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 1-2" sheetId="4" state="visible" r:id="rId5"/>
    <sheet name="Расшифровка показателей" sheetId="5" state="visible" r:id="rId6"/>
    <sheet name="Комментарии" sheetId="6" state="visible" r:id="rId7"/>
    <sheet name="modPROV" sheetId="7" state="hidden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UpdTemplMain" sheetId="15" state="hidden" r:id="rId16"/>
    <sheet name="modfrmCheckUpdates" sheetId="16" state="hidden" r:id="rId17"/>
    <sheet name="modInfo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</sheets>
  <definedNames>
    <definedName function="false" hidden="false" name="activity" vbProcedure="false">Титульный!$D$24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3:$23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</definedName>
    <definedName function="false" hidden="false" name="fit_2" vbProcedure="false">'стр 1-2'!$H$11:$J$12</definedName>
    <definedName function="false" hidden="false" name="fit_3" vbProcedure="false">'стр 1-2'!$K$11:$M$12</definedName>
    <definedName function="false" hidden="false" name="fit_4" vbProcedure="false">'Расшифровка показателей'!$H$11:$J$11</definedName>
    <definedName function="false" hidden="false" name="fit_5" vbProcedure="false">'Расшифровка показателей'!$K$11:$M$11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489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64:$B$77</definedName>
    <definedName function="false" hidden="false" name="MO_LIST_11" vbProcedure="false">REESTR_MO!$B$78:$B$92</definedName>
    <definedName function="false" hidden="false" name="MO_LIST_12" vbProcedure="false">REESTR_MO!$B$93:$B$113</definedName>
    <definedName function="false" hidden="false" name="MO_LIST_13" vbProcedure="false">REESTR_MO!$B$114:$B$126</definedName>
    <definedName function="false" hidden="false" name="MO_LIST_14" vbProcedure="false">REESTR_MO!$B$127:$B$138</definedName>
    <definedName function="false" hidden="false" name="MO_LIST_15" vbProcedure="false">REESTR_MO!$B$139:$B$151</definedName>
    <definedName function="false" hidden="false" name="MO_LIST_16" vbProcedure="false">REESTR_MO!$B$152:$B$168</definedName>
    <definedName function="false" hidden="false" name="MO_LIST_17" vbProcedure="false">REESTR_MO!$B$169:$B$179</definedName>
    <definedName function="false" hidden="false" name="MO_LIST_18" vbProcedure="false">REESTR_MO!$B$180:$B$199</definedName>
    <definedName function="false" hidden="false" name="MO_LIST_19" vbProcedure="false">REESTR_MO!$B$200:$B$218</definedName>
    <definedName function="false" hidden="false" name="MO_LIST_2" vbProcedure="false">REESTR_MO!$B$2:$B$11</definedName>
    <definedName function="false" hidden="false" name="MO_LIST_20" vbProcedure="false">REESTR_MO!$B$219:$B$235</definedName>
    <definedName function="false" hidden="false" name="MO_LIST_21" vbProcedure="false">REESTR_MO!$B$236:$B$253</definedName>
    <definedName function="false" hidden="false" name="MO_LIST_22" vbProcedure="false">REESTR_MO!$B$254:$B$266</definedName>
    <definedName function="false" hidden="false" name="MO_LIST_23" vbProcedure="false">REESTR_MO!$B$267:$B$278</definedName>
    <definedName function="false" hidden="false" name="MO_LIST_24" vbProcedure="false">REESTR_MO!$B$279:$B$297</definedName>
    <definedName function="false" hidden="false" name="MO_LIST_25" vbProcedure="false">REESTR_MO!$B$298:$B$319</definedName>
    <definedName function="false" hidden="false" name="MO_LIST_26" vbProcedure="false">REESTR_MO!$B$320</definedName>
    <definedName function="false" hidden="false" name="MO_LIST_27" vbProcedure="false">REESTR_MO!$B$321:$B$333</definedName>
    <definedName function="false" hidden="false" name="MO_LIST_28" vbProcedure="false">REESTR_MO!$B$334:$B$349</definedName>
    <definedName function="false" hidden="false" name="MO_LIST_29" vbProcedure="false">REESTR_MO!$B$350:$B$372</definedName>
    <definedName function="false" hidden="false" name="MO_LIST_3" vbProcedure="false">REESTR_MO!$B$12:$B$24</definedName>
    <definedName function="false" hidden="false" name="MO_LIST_30" vbProcedure="false">REESTR_MO!$B$373:$B$395</definedName>
    <definedName function="false" hidden="false" name="MO_LIST_31" vbProcedure="false">REESTR_MO!$B$396:$B$412</definedName>
    <definedName function="false" hidden="false" name="MO_LIST_32" vbProcedure="false">REESTR_MO!$B$413:$B$426</definedName>
    <definedName function="false" hidden="false" name="MO_LIST_33" vbProcedure="false">REESTR_MO!$B$427:$B$441</definedName>
    <definedName function="false" hidden="false" name="MO_LIST_34" vbProcedure="false">REESTR_MO!$B$442:$B$456</definedName>
    <definedName function="false" hidden="false" name="MO_LIST_35" vbProcedure="false">REESTR_MO!$B$457:$B$474</definedName>
    <definedName function="false" hidden="false" name="MO_LIST_36" vbProcedure="false">REESTR_MO!$B$475:$B$489</definedName>
    <definedName function="false" hidden="false" name="MO_LIST_4" vbProcedure="false">REESTR_MO!$B$25:$B$40</definedName>
    <definedName function="false" hidden="false" name="MO_LIST_5" vbProcedure="false">REESTR_MO!$B$41:$B$59</definedName>
    <definedName function="false" hidden="false" name="MO_LIST_6" vbProcedure="false">REESTR_MO!$B$60</definedName>
    <definedName function="false" hidden="false" name="MO_LIST_7" vbProcedure="false">REESTR_MO!$B$61</definedName>
    <definedName function="false" hidden="false" name="MO_LIST_8" vbProcedure="false">REESTR_MO!$B$62</definedName>
    <definedName function="false" hidden="false" name="MO_LIST_9" vbProcedure="false">REESTR_MO!$B$63</definedName>
    <definedName function="false" hidden="false" name="mr" vbProcedure="false">Титульный!$D$30</definedName>
    <definedName function="false" hidden="false" name="MR_LIST" vbProcedure="false">REESTR_MO!$D$2:$D$36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1331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66" uniqueCount="5699">
  <si>
    <t xml:space="preserve"> (требуется обновление)</t>
  </si>
  <si>
    <t xml:space="preserve">Отчёт о движении денежных средств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servicedesk/plugins/servlet/desk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 2</t>
  </si>
  <si>
    <t xml:space="preserve">Общероссийский классификатор видов экономической деятельности</t>
  </si>
  <si>
    <t xml:space="preserve">http://www.consultant.ru/cons/cgi/online.cgi?from=284921-0&amp;rnd=71A02B304E8B4FB035F2E830280EB56C&amp;req=doc&amp;base=LAW&amp;n=350817&amp;REFDOC=284921&amp;REFBASE=LAW#2kangm0vypk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4/11/2022  5:01:00 PM</t>
  </si>
  <si>
    <t xml:space="preserve">Проверка доступных обновлений...</t>
  </si>
  <si>
    <t xml:space="preserve">Информация</t>
  </si>
  <si>
    <t xml:space="preserve">Версия шаблона 2.0.3 актуальна, обновление не требуется</t>
  </si>
  <si>
    <t xml:space="preserve">4/11/2022  5:03:02 PM</t>
  </si>
  <si>
    <t xml:space="preserve">4/29/2022  2:14:27 PM</t>
  </si>
  <si>
    <t xml:space="preserve">4/29/2022  2:14:28 PM</t>
  </si>
  <si>
    <t xml:space="preserve">Субъект РФ</t>
  </si>
  <si>
    <t xml:space="preserve">Новосибир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21</t>
  </si>
  <si>
    <t xml:space="preserve">Признак филиала</t>
  </si>
  <si>
    <t xml:space="preserve">нет</t>
  </si>
  <si>
    <t xml:space="preserve">Форма по ОКУД</t>
  </si>
  <si>
    <t xml:space="preserve">0710005</t>
  </si>
  <si>
    <t xml:space="preserve">Дата (год,месяц,число)</t>
  </si>
  <si>
    <t xml:space="preserve">Организация</t>
  </si>
  <si>
    <t xml:space="preserve">ООО "СибТЭК"</t>
  </si>
  <si>
    <t xml:space="preserve">Код* по ОКПО</t>
  </si>
  <si>
    <t xml:space="preserve">38778890</t>
  </si>
  <si>
    <t xml:space="preserve">Наименование филиала:</t>
  </si>
  <si>
    <t xml:space="preserve">ИНН</t>
  </si>
  <si>
    <t xml:space="preserve">5405450938</t>
  </si>
  <si>
    <t xml:space="preserve">Код* по ОКВЭД 2</t>
  </si>
  <si>
    <t xml:space="preserve">35.30.14</t>
  </si>
  <si>
    <t xml:space="preserve">КПП</t>
  </si>
  <si>
    <t xml:space="preserve">540701001</t>
  </si>
  <si>
    <t xml:space="preserve">Код* по ОКОПФ/ОКФС </t>
  </si>
  <si>
    <t xml:space="preserve">65</t>
  </si>
  <si>
    <t xml:space="preserve">16</t>
  </si>
  <si>
    <t xml:space="preserve">Вид деятельности</t>
  </si>
  <si>
    <t xml:space="preserve">Производство пара и горячей воды 
(тепловой энергии) котельными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Общество с ограниченной ответственностью</t>
  </si>
  <si>
    <t xml:space="preserve">/</t>
  </si>
  <si>
    <t xml:space="preserve">Частная собственность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Реестр МР/МО не обновлен!</t>
  </si>
  <si>
    <t xml:space="preserve">Муниципальный район</t>
  </si>
  <si>
    <t xml:space="preserve">Искитимский муниципальный район</t>
  </si>
  <si>
    <t xml:space="preserve">Муниципальное образование</t>
  </si>
  <si>
    <t xml:space="preserve">Поселок Линево</t>
  </si>
  <si>
    <t xml:space="preserve">50615152</t>
  </si>
  <si>
    <t xml:space="preserve">Адрес организации</t>
  </si>
  <si>
    <t xml:space="preserve">Юридический адрес</t>
  </si>
  <si>
    <t xml:space="preserve">630132, Россия, Новосибирская область, 
г. Новосибирск, ул. Омская, д.9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иберт Корней Корнеевич</t>
  </si>
  <si>
    <t xml:space="preserve">(код) номер телефона</t>
  </si>
  <si>
    <t xml:space="preserve">(+7 383) 209-07-31</t>
  </si>
  <si>
    <t xml:space="preserve">Главный бухгалтер</t>
  </si>
  <si>
    <t xml:space="preserve">Майстренко Евгения Дмитриевна</t>
  </si>
  <si>
    <t xml:space="preserve">(+7 383) 209-07-47</t>
  </si>
  <si>
    <t xml:space="preserve">Должностное лицо,
ответственное за составление формы</t>
  </si>
  <si>
    <t xml:space="preserve">Осипов Дмитрий Михайлович</t>
  </si>
  <si>
    <t xml:space="preserve">Должность</t>
  </si>
  <si>
    <t xml:space="preserve">Директор по тарифообразованию</t>
  </si>
  <si>
    <t xml:space="preserve">(+7 383) 209-07-91</t>
  </si>
  <si>
    <t xml:space="preserve">e-mail</t>
  </si>
  <si>
    <t xml:space="preserve">osipov@sibteknsk.ru</t>
  </si>
  <si>
    <t xml:space="preserve">Форма 0710005 с. 1-2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5 с. 3</t>
  </si>
  <si>
    <t xml:space="preserve">Расшифровка отдельных показателей</t>
  </si>
  <si>
    <t xml:space="preserve">Наименование показателя</t>
  </si>
  <si>
    <t xml:space="preserve">Прочие поступления от текущих операций (стр. 4119), в том числе: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иные налоги и сборы (кроме налога на прибыль, НДС и НДФЛ)</t>
  </si>
  <si>
    <t xml:space="preserve">41291</t>
  </si>
  <si>
    <t xml:space="preserve">возврат авансов полученных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Ниже вы можете оставить свои комментарии</t>
  </si>
  <si>
    <t xml:space="preserve">В связи с тем, что обособленные подразделения ООО "СибТЭК" (Колыванский, Болотнинский, Линевский филиалы) не выделяются на  отдельный баланс, бухгалтерская отчетность формируется в целом по организации. Таким образом, представляемая бухгалтерская отчетность включает в себя данные обособленных подразделений ООО "СибТЭК", действующих в:
- р.п. Колывань Колыванского района Новосибирской области (ОКТМО 50621151); 
- г. Болотное Болотнинского района Новосибирской области (ОКТМО 50606101); 
- р.п. Линёво Искитимского района Новосибирской области (ОКТМО 50615152)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тус 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стр 1-2</t>
  </si>
  <si>
    <t xml:space="preserve">TEHSHEET</t>
  </si>
  <si>
    <t xml:space="preserve">Расшифровка показателей</t>
  </si>
  <si>
    <t xml:space="preserve">REESTR_ORG</t>
  </si>
  <si>
    <t xml:space="preserve">Комментарии</t>
  </si>
  <si>
    <t xml:space="preserve">REESTR_FILTERED</t>
  </si>
  <si>
    <t xml:space="preserve">Проверка</t>
  </si>
  <si>
    <t xml:space="preserve">REESTR_MO</t>
  </si>
  <si>
    <t xml:space="preserve">modUpdTemplMain</t>
  </si>
  <si>
    <t xml:space="preserve">modfrmCheckUpdates</t>
  </si>
  <si>
    <t xml:space="preserve">modInfo</t>
  </si>
  <si>
    <t xml:space="preserve">modHyperlink</t>
  </si>
  <si>
    <t xml:space="preserve">modChange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 движении денежных средст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Город Новосибирск</t>
  </si>
  <si>
    <t xml:space="preserve">50701000</t>
  </si>
  <si>
    <t xml:space="preserve">28424855</t>
  </si>
  <si>
    <t xml:space="preserve">OOO "ТеплоГазСервис"</t>
  </si>
  <si>
    <t xml:space="preserve">5409229286</t>
  </si>
  <si>
    <t xml:space="preserve">540901001</t>
  </si>
  <si>
    <t xml:space="preserve">ALL</t>
  </si>
  <si>
    <t xml:space="preserve">Город Обь</t>
  </si>
  <si>
    <t xml:space="preserve">50717000</t>
  </si>
  <si>
    <t xml:space="preserve">28061761</t>
  </si>
  <si>
    <t xml:space="preserve">АО  «Газпромнефть-Аэро Новосибирск»</t>
  </si>
  <si>
    <t xml:space="preserve">5448106217</t>
  </si>
  <si>
    <t xml:space="preserve">544801001</t>
  </si>
  <si>
    <t xml:space="preserve">30350767</t>
  </si>
  <si>
    <t xml:space="preserve">АО "15 ЦАРЗ"</t>
  </si>
  <si>
    <t xml:space="preserve">5408272659</t>
  </si>
  <si>
    <t xml:space="preserve">540801001</t>
  </si>
  <si>
    <t xml:space="preserve">Новосибирский муниципальный район</t>
  </si>
  <si>
    <t xml:space="preserve">50640000</t>
  </si>
  <si>
    <t xml:space="preserve">Барышевское</t>
  </si>
  <si>
    <t xml:space="preserve">50640402</t>
  </si>
  <si>
    <t xml:space="preserve">30933649</t>
  </si>
  <si>
    <t xml:space="preserve">АО "АРЖС НСО"</t>
  </si>
  <si>
    <t xml:space="preserve">5406570272</t>
  </si>
  <si>
    <t xml:space="preserve">540501001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6429329</t>
  </si>
  <si>
    <t xml:space="preserve">АО "Аэропорт Толмачево"</t>
  </si>
  <si>
    <t xml:space="preserve">5448100208</t>
  </si>
  <si>
    <t xml:space="preserve">Баганский муниципальный район</t>
  </si>
  <si>
    <t xml:space="preserve">50603000</t>
  </si>
  <si>
    <t xml:space="preserve">Баганское</t>
  </si>
  <si>
    <t xml:space="preserve">50603404</t>
  </si>
  <si>
    <t xml:space="preserve">31324327</t>
  </si>
  <si>
    <t xml:space="preserve">АО "БАГАНСКИЙ ЛЕСХОЗ"</t>
  </si>
  <si>
    <t xml:space="preserve">5417360510</t>
  </si>
  <si>
    <t xml:space="preserve">541701001</t>
  </si>
  <si>
    <t xml:space="preserve">Город Бердск</t>
  </si>
  <si>
    <t xml:space="preserve">50708000</t>
  </si>
  <si>
    <t xml:space="preserve">31324681</t>
  </si>
  <si>
    <t xml:space="preserve">АО "БЕРДСКИЙ ЛЕСХОЗ"</t>
  </si>
  <si>
    <t xml:space="preserve">5445258934</t>
  </si>
  <si>
    <t xml:space="preserve">544501001</t>
  </si>
  <si>
    <t xml:space="preserve">Барабинский муниципальный район</t>
  </si>
  <si>
    <t xml:space="preserve">50604000</t>
  </si>
  <si>
    <t xml:space="preserve">Город Барабинск</t>
  </si>
  <si>
    <t xml:space="preserve">50604101</t>
  </si>
  <si>
    <t xml:space="preserve">31324378</t>
  </si>
  <si>
    <t xml:space="preserve">АО "Барабинский лесхоз"</t>
  </si>
  <si>
    <t xml:space="preserve">5451112348</t>
  </si>
  <si>
    <t xml:space="preserve">545101001</t>
  </si>
  <si>
    <t xml:space="preserve">31340827</t>
  </si>
  <si>
    <t xml:space="preserve">АО "Береговое-Энерго"</t>
  </si>
  <si>
    <t xml:space="preserve">5405044510</t>
  </si>
  <si>
    <t xml:space="preserve">Тогучинский муниципальный район</t>
  </si>
  <si>
    <t xml:space="preserve">50652000</t>
  </si>
  <si>
    <t xml:space="preserve">Поселок Горный</t>
  </si>
  <si>
    <t xml:space="preserve">50652153</t>
  </si>
  <si>
    <t xml:space="preserve">26458913</t>
  </si>
  <si>
    <t xml:space="preserve">АО "БетЭлТранс" в лице Горновского завода СЖБ - филиала АО "БЭТ"</t>
  </si>
  <si>
    <t xml:space="preserve">7708669867</t>
  </si>
  <si>
    <t xml:space="preserve">543802001</t>
  </si>
  <si>
    <t xml:space="preserve">31328945</t>
  </si>
  <si>
    <t xml:space="preserve">АО "ВЕКТОР-МЕДИКА"</t>
  </si>
  <si>
    <t xml:space="preserve">5407167605</t>
  </si>
  <si>
    <t xml:space="preserve">30401246</t>
  </si>
  <si>
    <t xml:space="preserve">АО "ГУ ЖКХ"</t>
  </si>
  <si>
    <t xml:space="preserve">5116000922</t>
  </si>
  <si>
    <t xml:space="preserve">540645001</t>
  </si>
  <si>
    <t xml:space="preserve">Мошковский муниципальный район</t>
  </si>
  <si>
    <t xml:space="preserve">50638000</t>
  </si>
  <si>
    <t xml:space="preserve">Дубровинское</t>
  </si>
  <si>
    <t xml:space="preserve">50638407</t>
  </si>
  <si>
    <t xml:space="preserve">31325687</t>
  </si>
  <si>
    <t xml:space="preserve">АО "ДУБРОВИНСКИЙ ЛЕСХОЗ"</t>
  </si>
  <si>
    <t xml:space="preserve">5432213044</t>
  </si>
  <si>
    <t xml:space="preserve">543201001</t>
  </si>
  <si>
    <t xml:space="preserve">Доволенский муниципальный район</t>
  </si>
  <si>
    <t xml:space="preserve">50610000</t>
  </si>
  <si>
    <t xml:space="preserve">Доволенское</t>
  </si>
  <si>
    <t xml:space="preserve">50610407</t>
  </si>
  <si>
    <t xml:space="preserve">31324784</t>
  </si>
  <si>
    <t xml:space="preserve">АО "Доволенский лесхоз"</t>
  </si>
  <si>
    <t xml:space="preserve">5420103801</t>
  </si>
  <si>
    <t xml:space="preserve">542001001</t>
  </si>
  <si>
    <t xml:space="preserve">Здвинский муниципальный район</t>
  </si>
  <si>
    <t xml:space="preserve">50613000</t>
  </si>
  <si>
    <t xml:space="preserve">Здвинское</t>
  </si>
  <si>
    <t xml:space="preserve">50613407</t>
  </si>
  <si>
    <t xml:space="preserve">31324647</t>
  </si>
  <si>
    <t xml:space="preserve">АО "ЗДВИНСКИЙ ЛЕСХОЗ"</t>
  </si>
  <si>
    <t xml:space="preserve">5421110865</t>
  </si>
  <si>
    <t xml:space="preserve">542101001</t>
  </si>
  <si>
    <t xml:space="preserve">Ивановское</t>
  </si>
  <si>
    <t xml:space="preserve">50603410</t>
  </si>
  <si>
    <t xml:space="preserve">26373746</t>
  </si>
  <si>
    <t xml:space="preserve">АО "Ивановское"</t>
  </si>
  <si>
    <t xml:space="preserve">5417100350</t>
  </si>
  <si>
    <t xml:space="preserve">Куйбышевский муниципальный район</t>
  </si>
  <si>
    <t xml:space="preserve">50630000</t>
  </si>
  <si>
    <t xml:space="preserve">Куйбышевское</t>
  </si>
  <si>
    <t xml:space="preserve">50630425</t>
  </si>
  <si>
    <t xml:space="preserve">31325553</t>
  </si>
  <si>
    <t xml:space="preserve">АО "КУЙБЫШЕВСКИЙ ЛЕСХОЗ"</t>
  </si>
  <si>
    <t xml:space="preserve">5452115133</t>
  </si>
  <si>
    <t xml:space="preserve">545201001</t>
  </si>
  <si>
    <t xml:space="preserve">Карасукский муниципальный район</t>
  </si>
  <si>
    <t xml:space="preserve">50617000</t>
  </si>
  <si>
    <t xml:space="preserve">Октябрьское</t>
  </si>
  <si>
    <t xml:space="preserve">50617416</t>
  </si>
  <si>
    <t xml:space="preserve">26373807</t>
  </si>
  <si>
    <t xml:space="preserve">АО "Калачинское"</t>
  </si>
  <si>
    <t xml:space="preserve">5422101038</t>
  </si>
  <si>
    <t xml:space="preserve">542201001</t>
  </si>
  <si>
    <t xml:space="preserve">Краснозерский муниципальный район</t>
  </si>
  <si>
    <t xml:space="preserve">50627000</t>
  </si>
  <si>
    <t xml:space="preserve">Поселок Краснозерское</t>
  </si>
  <si>
    <t xml:space="preserve">50627151</t>
  </si>
  <si>
    <t xml:space="preserve">26358677</t>
  </si>
  <si>
    <t xml:space="preserve">АО "Краснозерскавтотранс-1"</t>
  </si>
  <si>
    <t xml:space="preserve">5427101151</t>
  </si>
  <si>
    <t xml:space="preserve">542701001</t>
  </si>
  <si>
    <t xml:space="preserve">Криводановское</t>
  </si>
  <si>
    <t xml:space="preserve">50640419</t>
  </si>
  <si>
    <t xml:space="preserve">26373901</t>
  </si>
  <si>
    <t xml:space="preserve">АО "Кудряшовское"</t>
  </si>
  <si>
    <t xml:space="preserve">5433142195</t>
  </si>
  <si>
    <t xml:space="preserve">543301001</t>
  </si>
  <si>
    <t xml:space="preserve">Купинский муниципальный район</t>
  </si>
  <si>
    <t xml:space="preserve">50632000</t>
  </si>
  <si>
    <t xml:space="preserve">Город Купино</t>
  </si>
  <si>
    <t xml:space="preserve">50632101</t>
  </si>
  <si>
    <t xml:space="preserve">26450597</t>
  </si>
  <si>
    <t xml:space="preserve">АО "Купинский молочный комбинат"</t>
  </si>
  <si>
    <t xml:space="preserve">5429100523</t>
  </si>
  <si>
    <t xml:space="preserve">542901001</t>
  </si>
  <si>
    <t xml:space="preserve">Маслянинский муниципальный район</t>
  </si>
  <si>
    <t xml:space="preserve">50636000</t>
  </si>
  <si>
    <t xml:space="preserve">Поселок Маслянино</t>
  </si>
  <si>
    <t xml:space="preserve">50636151</t>
  </si>
  <si>
    <t xml:space="preserve">31578352</t>
  </si>
  <si>
    <t xml:space="preserve">АО "МАСЛЯНИНСКИЙ ЛЕСХОЗ"</t>
  </si>
  <si>
    <t xml:space="preserve">5431209197</t>
  </si>
  <si>
    <t xml:space="preserve">543101001</t>
  </si>
  <si>
    <t xml:space="preserve">Мирновское</t>
  </si>
  <si>
    <t xml:space="preserve">50652437</t>
  </si>
  <si>
    <t xml:space="preserve">31325848</t>
  </si>
  <si>
    <t xml:space="preserve">АО "МИРНОВСКИЙ ЛЕСХОЗ"</t>
  </si>
  <si>
    <t xml:space="preserve">5438319015</t>
  </si>
  <si>
    <t xml:space="preserve">543801001</t>
  </si>
  <si>
    <t xml:space="preserve">31433939</t>
  </si>
  <si>
    <t xml:space="preserve">АО "Мелодия здоровья"</t>
  </si>
  <si>
    <t xml:space="preserve">5408238954</t>
  </si>
  <si>
    <t xml:space="preserve">Убинский муниципальный район</t>
  </si>
  <si>
    <t xml:space="preserve">50654000</t>
  </si>
  <si>
    <t xml:space="preserve">Убинское</t>
  </si>
  <si>
    <t xml:space="preserve">50654440</t>
  </si>
  <si>
    <t xml:space="preserve">31324706</t>
  </si>
  <si>
    <t xml:space="preserve">АО "Михайловский лесхоз"</t>
  </si>
  <si>
    <t xml:space="preserve">5439000768</t>
  </si>
  <si>
    <t xml:space="preserve">5439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Город Искитим</t>
  </si>
  <si>
    <t xml:space="preserve">50712000</t>
  </si>
  <si>
    <t xml:space="preserve">26499894</t>
  </si>
  <si>
    <t xml:space="preserve">АО "НЗИВ"</t>
  </si>
  <si>
    <t xml:space="preserve">5446013327</t>
  </si>
  <si>
    <t xml:space="preserve">544601001</t>
  </si>
  <si>
    <t xml:space="preserve">26358518</t>
  </si>
  <si>
    <t xml:space="preserve">АО "НИИЭП"</t>
  </si>
  <si>
    <t xml:space="preserve">5406695419</t>
  </si>
  <si>
    <t xml:space="preserve">540601001</t>
  </si>
  <si>
    <t xml:space="preserve">26499889</t>
  </si>
  <si>
    <t xml:space="preserve">АО "НМЗ "Искра"</t>
  </si>
  <si>
    <t xml:space="preserve">5410039642</t>
  </si>
  <si>
    <t xml:space="preserve">546050001</t>
  </si>
  <si>
    <t xml:space="preserve">26358500</t>
  </si>
  <si>
    <t xml:space="preserve">АО "НПЗ"</t>
  </si>
  <si>
    <t xml:space="preserve">5402534361</t>
  </si>
  <si>
    <t xml:space="preserve">540201001</t>
  </si>
  <si>
    <t xml:space="preserve">28815605</t>
  </si>
  <si>
    <t xml:space="preserve">АО "НПК "Катрен"</t>
  </si>
  <si>
    <t xml:space="preserve">5408130693</t>
  </si>
  <si>
    <t xml:space="preserve">26499952</t>
  </si>
  <si>
    <t xml:space="preserve">АО "НСЗ"</t>
  </si>
  <si>
    <t xml:space="preserve">5409231687</t>
  </si>
  <si>
    <t xml:space="preserve">Кубовинское</t>
  </si>
  <si>
    <t xml:space="preserve">50640422</t>
  </si>
  <si>
    <t xml:space="preserve">28148595</t>
  </si>
  <si>
    <t xml:space="preserve">АО "Нефтебаза Красный Яр"</t>
  </si>
  <si>
    <t xml:space="preserve">5433162963</t>
  </si>
  <si>
    <t xml:space="preserve">50615000</t>
  </si>
  <si>
    <t xml:space="preserve">Евсинское</t>
  </si>
  <si>
    <t xml:space="preserve">50615413</t>
  </si>
  <si>
    <t xml:space="preserve">28454595</t>
  </si>
  <si>
    <t xml:space="preserve">АО "Новосибирская птицефабрика"</t>
  </si>
  <si>
    <t xml:space="preserve">5443115916</t>
  </si>
  <si>
    <t xml:space="preserve">544301001</t>
  </si>
  <si>
    <t xml:space="preserve">31031571</t>
  </si>
  <si>
    <t xml:space="preserve">АО "Новосибирский мелькомбинат"</t>
  </si>
  <si>
    <t xml:space="preserve">7723851687</t>
  </si>
  <si>
    <t xml:space="preserve">26358496</t>
  </si>
  <si>
    <t xml:space="preserve">АО "Новосибирский мясоконсервный комбинат"</t>
  </si>
  <si>
    <t xml:space="preserve">5402100043</t>
  </si>
  <si>
    <t xml:space="preserve">26319041</t>
  </si>
  <si>
    <t xml:space="preserve">АО "Новосибирскэнергосбыт"</t>
  </si>
  <si>
    <t xml:space="preserve">5407025576</t>
  </si>
  <si>
    <t xml:space="preserve">31186746</t>
  </si>
  <si>
    <t xml:space="preserve">АО "Новосибхимфарм"</t>
  </si>
  <si>
    <t xml:space="preserve">5405101302</t>
  </si>
  <si>
    <t xml:space="preserve">Болотнинский муниципальный район</t>
  </si>
  <si>
    <t xml:space="preserve">50606000</t>
  </si>
  <si>
    <t xml:space="preserve">Город Болотное</t>
  </si>
  <si>
    <t xml:space="preserve">50606101</t>
  </si>
  <si>
    <t xml:space="preserve">30813578</t>
  </si>
  <si>
    <t xml:space="preserve">АО "ОМК Стальной путь"</t>
  </si>
  <si>
    <t xml:space="preserve">7708737500</t>
  </si>
  <si>
    <t xml:space="preserve">541345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1301926</t>
  </si>
  <si>
    <t xml:space="preserve">АО "ПО "Север"</t>
  </si>
  <si>
    <t xml:space="preserve">5410079229</t>
  </si>
  <si>
    <t xml:space="preserve">541001001</t>
  </si>
  <si>
    <t xml:space="preserve">Сузунский муниципальный район</t>
  </si>
  <si>
    <t xml:space="preserve">50648000</t>
  </si>
  <si>
    <t xml:space="preserve">Поселок Сузун</t>
  </si>
  <si>
    <t xml:space="preserve">50648151</t>
  </si>
  <si>
    <t xml:space="preserve">31328949</t>
  </si>
  <si>
    <t xml:space="preserve">АО "ПФК ОБНОВЛЕНИЕ"</t>
  </si>
  <si>
    <t xml:space="preserve">5408151534</t>
  </si>
  <si>
    <t xml:space="preserve">543601001</t>
  </si>
  <si>
    <t xml:space="preserve">26358845</t>
  </si>
  <si>
    <t xml:space="preserve">АО "Птицефабрика "Евсинская"</t>
  </si>
  <si>
    <t xml:space="preserve">5443001027</t>
  </si>
  <si>
    <t xml:space="preserve">Коченевский муниципальный район</t>
  </si>
  <si>
    <t xml:space="preserve">50623000</t>
  </si>
  <si>
    <t xml:space="preserve">Прокудское</t>
  </si>
  <si>
    <t xml:space="preserve">50623422</t>
  </si>
  <si>
    <t xml:space="preserve">26358655</t>
  </si>
  <si>
    <t xml:space="preserve">АО "Птицефабрика Чикская"</t>
  </si>
  <si>
    <t xml:space="preserve">5425001169</t>
  </si>
  <si>
    <t xml:space="preserve">542501001</t>
  </si>
  <si>
    <t xml:space="preserve">30792807</t>
  </si>
  <si>
    <t xml:space="preserve">АО "РОСТА"</t>
  </si>
  <si>
    <t xml:space="preserve">7726320638</t>
  </si>
  <si>
    <t xml:space="preserve">540243001</t>
  </si>
  <si>
    <t xml:space="preserve">26320181</t>
  </si>
  <si>
    <t xml:space="preserve">АО "Региональные электрические сети"</t>
  </si>
  <si>
    <t xml:space="preserve">5406291470</t>
  </si>
  <si>
    <t xml:space="preserve">31329032</t>
  </si>
  <si>
    <t xml:space="preserve">АО "САНТЭНС СЕРВИС"</t>
  </si>
  <si>
    <t xml:space="preserve">7729502499</t>
  </si>
  <si>
    <t xml:space="preserve">772901001</t>
  </si>
  <si>
    <t xml:space="preserve">Северный муниципальный район</t>
  </si>
  <si>
    <t xml:space="preserve">50644000</t>
  </si>
  <si>
    <t xml:space="preserve">Северное</t>
  </si>
  <si>
    <t xml:space="preserve">50644425</t>
  </si>
  <si>
    <t xml:space="preserve">31325747</t>
  </si>
  <si>
    <t xml:space="preserve">АО "СЕВЕРНЫЙ ЛЕСХОЗ"</t>
  </si>
  <si>
    <t xml:space="preserve">5435111805</t>
  </si>
  <si>
    <t xml:space="preserve">543501001</t>
  </si>
  <si>
    <t xml:space="preserve">26853010</t>
  </si>
  <si>
    <t xml:space="preserve">АО "СИБЭКО"</t>
  </si>
  <si>
    <t xml:space="preserve">5405270340</t>
  </si>
  <si>
    <t xml:space="preserve">31325762</t>
  </si>
  <si>
    <t xml:space="preserve">АО "СУЗУНСКИЙ ЛЕСХОЗ"</t>
  </si>
  <si>
    <t xml:space="preserve">5436109774</t>
  </si>
  <si>
    <t xml:space="preserve">Кайгородское</t>
  </si>
  <si>
    <t xml:space="preserve">50627409</t>
  </si>
  <si>
    <t xml:space="preserve">26449914</t>
  </si>
  <si>
    <t xml:space="preserve">АО "Санаторий "Краснозерский"</t>
  </si>
  <si>
    <t xml:space="preserve">5427106382</t>
  </si>
  <si>
    <t xml:space="preserve">Город Тогучин</t>
  </si>
  <si>
    <t xml:space="preserve">50652101</t>
  </si>
  <si>
    <t xml:space="preserve">26651774</t>
  </si>
  <si>
    <t xml:space="preserve">АО "Санаторий "Тогучинский"</t>
  </si>
  <si>
    <t xml:space="preserve">5438316960</t>
  </si>
  <si>
    <t xml:space="preserve">26358523</t>
  </si>
  <si>
    <t xml:space="preserve">АО "Сибирьгазсервис"</t>
  </si>
  <si>
    <t xml:space="preserve">5407121939</t>
  </si>
  <si>
    <t xml:space="preserve">26519096</t>
  </si>
  <si>
    <t xml:space="preserve">АО "Система"</t>
  </si>
  <si>
    <t xml:space="preserve">4205173700</t>
  </si>
  <si>
    <t xml:space="preserve">420501001</t>
  </si>
  <si>
    <t xml:space="preserve">31136249</t>
  </si>
  <si>
    <t xml:space="preserve">АО "ТРАНСЕРВИС"</t>
  </si>
  <si>
    <t xml:space="preserve">5407181328</t>
  </si>
  <si>
    <t xml:space="preserve">31143601</t>
  </si>
  <si>
    <t xml:space="preserve">АО "Томскнефтепродукт" ВНК</t>
  </si>
  <si>
    <t xml:space="preserve">7017004060</t>
  </si>
  <si>
    <t xml:space="preserve">701701001</t>
  </si>
  <si>
    <t xml:space="preserve">26427149</t>
  </si>
  <si>
    <t xml:space="preserve">АО "Транснефть-Западная Сибирь"</t>
  </si>
  <si>
    <t xml:space="preserve">5502020634</t>
  </si>
  <si>
    <t xml:space="preserve">Чулымский муниципальный район</t>
  </si>
  <si>
    <t xml:space="preserve">50659000</t>
  </si>
  <si>
    <t xml:space="preserve">Город Чулым</t>
  </si>
  <si>
    <t xml:space="preserve">50659101</t>
  </si>
  <si>
    <t xml:space="preserve">26534686</t>
  </si>
  <si>
    <t xml:space="preserve">АО "Транснефть-Западная Сибирь" - Филиал НРНУ</t>
  </si>
  <si>
    <t xml:space="preserve">544232001</t>
  </si>
  <si>
    <t xml:space="preserve">Сокурское</t>
  </si>
  <si>
    <t xml:space="preserve">50638419</t>
  </si>
  <si>
    <t xml:space="preserve">28870283</t>
  </si>
  <si>
    <t xml:space="preserve">550101001</t>
  </si>
  <si>
    <t xml:space="preserve">Толмачевское</t>
  </si>
  <si>
    <t xml:space="preserve">50640443</t>
  </si>
  <si>
    <t xml:space="preserve">27556216</t>
  </si>
  <si>
    <t xml:space="preserve">АО "Управляющая компания "Промышленно-логистический парк"</t>
  </si>
  <si>
    <t xml:space="preserve">5448452150</t>
  </si>
  <si>
    <t xml:space="preserve">26651092</t>
  </si>
  <si>
    <t xml:space="preserve">АО "ФПК"</t>
  </si>
  <si>
    <t xml:space="preserve">7708709686</t>
  </si>
  <si>
    <t xml:space="preserve">540743001</t>
  </si>
  <si>
    <t xml:space="preserve">Чановский муниципальный район</t>
  </si>
  <si>
    <t xml:space="preserve">50656000</t>
  </si>
  <si>
    <t xml:space="preserve">Поселок Чаны</t>
  </si>
  <si>
    <t xml:space="preserve">50656151</t>
  </si>
  <si>
    <t xml:space="preserve">31325960</t>
  </si>
  <si>
    <t xml:space="preserve">АО "ЧАНОВСКИЙ ЛЕСХОЗ"</t>
  </si>
  <si>
    <t xml:space="preserve">5415106317</t>
  </si>
  <si>
    <t xml:space="preserve">541501001</t>
  </si>
  <si>
    <t xml:space="preserve">31418566</t>
  </si>
  <si>
    <t xml:space="preserve">АО "ЧАНОВСКИЙ ЭЛЕВАТОР"</t>
  </si>
  <si>
    <t xml:space="preserve">5415100837</t>
  </si>
  <si>
    <t xml:space="preserve">27566810</t>
  </si>
  <si>
    <t xml:space="preserve">АО "ЭКСПРЕСС-ПРИГОРОД"</t>
  </si>
  <si>
    <t xml:space="preserve">5407193789</t>
  </si>
  <si>
    <t xml:space="preserve">26358860</t>
  </si>
  <si>
    <t xml:space="preserve">АО "ЭПМ-Новосибирский электродный завод"</t>
  </si>
  <si>
    <t xml:space="preserve">5446112952</t>
  </si>
  <si>
    <t xml:space="preserve">Поселок Краснообск</t>
  </si>
  <si>
    <t xml:space="preserve">50640154</t>
  </si>
  <si>
    <t xml:space="preserve">31567709</t>
  </si>
  <si>
    <t xml:space="preserve">АО "Энергетик"</t>
  </si>
  <si>
    <t xml:space="preserve">5410092660</t>
  </si>
  <si>
    <t xml:space="preserve">26569253</t>
  </si>
  <si>
    <t xml:space="preserve">АО «МОЭК Системы учета»</t>
  </si>
  <si>
    <t xml:space="preserve">7743628060</t>
  </si>
  <si>
    <t xml:space="preserve">774301001</t>
  </si>
  <si>
    <t xml:space="preserve">28157835</t>
  </si>
  <si>
    <t xml:space="preserve">АО «НЗПП Восток"</t>
  </si>
  <si>
    <t xml:space="preserve">5402546039</t>
  </si>
  <si>
    <t xml:space="preserve">26358897</t>
  </si>
  <si>
    <t xml:space="preserve">АО «Транснефть-Западная Сибирь» - Филиал Омское РНУ</t>
  </si>
  <si>
    <t xml:space="preserve">545132002</t>
  </si>
  <si>
    <t xml:space="preserve">31194290</t>
  </si>
  <si>
    <t xml:space="preserve">АО «Электросигнал»</t>
  </si>
  <si>
    <t xml:space="preserve">5405116919</t>
  </si>
  <si>
    <t xml:space="preserve">31324416</t>
  </si>
  <si>
    <t xml:space="preserve">АО"БОЛОТНИНСКИЙ ЛЕСХОЗ"</t>
  </si>
  <si>
    <t xml:space="preserve">5413113767</t>
  </si>
  <si>
    <t xml:space="preserve">541301001</t>
  </si>
  <si>
    <t xml:space="preserve">Борцовское</t>
  </si>
  <si>
    <t xml:space="preserve">50652402</t>
  </si>
  <si>
    <t xml:space="preserve">31449379</t>
  </si>
  <si>
    <t xml:space="preserve">Акционерное общество "Борцово"</t>
  </si>
  <si>
    <t xml:space="preserve">5438001590</t>
  </si>
  <si>
    <t xml:space="preserve">31421546</t>
  </si>
  <si>
    <t xml:space="preserve">Акционерное общество "Тандер"</t>
  </si>
  <si>
    <t xml:space="preserve">2310031475</t>
  </si>
  <si>
    <t xml:space="preserve">997350001</t>
  </si>
  <si>
    <t xml:space="preserve">Полойское</t>
  </si>
  <si>
    <t xml:space="preserve">50627440</t>
  </si>
  <si>
    <t xml:space="preserve">31432457</t>
  </si>
  <si>
    <t xml:space="preserve">Аллерборн Наталья Витальевна</t>
  </si>
  <si>
    <t xml:space="preserve">542708421591</t>
  </si>
  <si>
    <t xml:space="preserve">отсутствует</t>
  </si>
  <si>
    <t xml:space="preserve">26358580</t>
  </si>
  <si>
    <t xml:space="preserve">Баганское МУП "Тепло"</t>
  </si>
  <si>
    <t xml:space="preserve">5417104820</t>
  </si>
  <si>
    <t xml:space="preserve">27202096</t>
  </si>
  <si>
    <t xml:space="preserve">Беляев Адрей Анатольевич</t>
  </si>
  <si>
    <t xml:space="preserve">544506453820</t>
  </si>
  <si>
    <t xml:space="preserve">Поселок Коченево</t>
  </si>
  <si>
    <t xml:space="preserve">50623151</t>
  </si>
  <si>
    <t xml:space="preserve">31432483</t>
  </si>
  <si>
    <t xml:space="preserve">Братчикова Татьяна Анатольевна</t>
  </si>
  <si>
    <t xml:space="preserve">542508404101</t>
  </si>
  <si>
    <t xml:space="preserve">28870936</t>
  </si>
  <si>
    <t xml:space="preserve">ВОЙСКОВАЯ ЧАСТЬ 6749</t>
  </si>
  <si>
    <t xml:space="preserve">5410125482</t>
  </si>
  <si>
    <t xml:space="preserve">26467633</t>
  </si>
  <si>
    <t xml:space="preserve">Вагонное ремонтное депо Болотная  филиала ОАО "РЖД"</t>
  </si>
  <si>
    <t xml:space="preserve">7708503727</t>
  </si>
  <si>
    <t xml:space="preserve">540731025</t>
  </si>
  <si>
    <t xml:space="preserve">Вишневское</t>
  </si>
  <si>
    <t xml:space="preserve">50632402</t>
  </si>
  <si>
    <t xml:space="preserve">27583233</t>
  </si>
  <si>
    <t xml:space="preserve">Вишнёвское МУП ЖКУ</t>
  </si>
  <si>
    <t xml:space="preserve">5429107487</t>
  </si>
  <si>
    <t xml:space="preserve">31432487</t>
  </si>
  <si>
    <t xml:space="preserve">ГАНИНА ЕВГЕНИЯ ПАВЛОВНА</t>
  </si>
  <si>
    <t xml:space="preserve">550203907512</t>
  </si>
  <si>
    <t xml:space="preserve">26358865</t>
  </si>
  <si>
    <t xml:space="preserve">ГАСУСО НСО "Обской ПНИ"</t>
  </si>
  <si>
    <t xml:space="preserve">5448454782</t>
  </si>
  <si>
    <t xml:space="preserve">Поселок Станционно-Ояшинский</t>
  </si>
  <si>
    <t xml:space="preserve">50638154</t>
  </si>
  <si>
    <t xml:space="preserve">27960241</t>
  </si>
  <si>
    <t xml:space="preserve">ГАСУСО НСО "Ояшинский дом-интернат"</t>
  </si>
  <si>
    <t xml:space="preserve">5432100428</t>
  </si>
  <si>
    <t xml:space="preserve">31523444</t>
  </si>
  <si>
    <t xml:space="preserve">ГАУ НСО "Барабинский лесхоз"</t>
  </si>
  <si>
    <t xml:space="preserve">5451007400</t>
  </si>
  <si>
    <t xml:space="preserve">Венгеровский муниципальный район</t>
  </si>
  <si>
    <t xml:space="preserve">50608000</t>
  </si>
  <si>
    <t xml:space="preserve">Венгеровское</t>
  </si>
  <si>
    <t xml:space="preserve">50608402</t>
  </si>
  <si>
    <t xml:space="preserve">31523419</t>
  </si>
  <si>
    <t xml:space="preserve">ГАУ НСО "Венгеровский лесхоз"</t>
  </si>
  <si>
    <t xml:space="preserve">5419102722</t>
  </si>
  <si>
    <t xml:space="preserve">541901001</t>
  </si>
  <si>
    <t xml:space="preserve">31523459</t>
  </si>
  <si>
    <t xml:space="preserve">ГАУ НСО "Краснозерский лесхоз"</t>
  </si>
  <si>
    <t xml:space="preserve">5427128717</t>
  </si>
  <si>
    <t xml:space="preserve">Кудряшовское</t>
  </si>
  <si>
    <t xml:space="preserve">50640425</t>
  </si>
  <si>
    <t xml:space="preserve">31578333</t>
  </si>
  <si>
    <t xml:space="preserve">ГАУ НСО "Новосибирский лесхоз"</t>
  </si>
  <si>
    <t xml:space="preserve">5410093551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31325796</t>
  </si>
  <si>
    <t xml:space="preserve">ГАУ НСО "ТАТАРСКИЙ ЛЕСХОЗ"</t>
  </si>
  <si>
    <t xml:space="preserve">5453000135</t>
  </si>
  <si>
    <t xml:space="preserve">545301001</t>
  </si>
  <si>
    <t xml:space="preserve">31564572</t>
  </si>
  <si>
    <t xml:space="preserve">ГАУ НСО "ЧУЛЫМСКИЙ ЛЕСХОЗ"</t>
  </si>
  <si>
    <t xml:space="preserve">5442103837</t>
  </si>
  <si>
    <t xml:space="preserve">544201001</t>
  </si>
  <si>
    <t xml:space="preserve">31527807</t>
  </si>
  <si>
    <t xml:space="preserve">ГАУ НСО ССО «Новосибирский дом ветеранов»</t>
  </si>
  <si>
    <t xml:space="preserve">5402110027</t>
  </si>
  <si>
    <t xml:space="preserve">Станционное</t>
  </si>
  <si>
    <t xml:space="preserve">50640440</t>
  </si>
  <si>
    <t xml:space="preserve">30371530</t>
  </si>
  <si>
    <t xml:space="preserve">ГАУ СО НСО "ОКЦСАГ"</t>
  </si>
  <si>
    <t xml:space="preserve">5402120561</t>
  </si>
  <si>
    <t xml:space="preserve">27566196</t>
  </si>
  <si>
    <t xml:space="preserve">ГАУ ССО НСО БПВТ им. М. И. Калинина</t>
  </si>
  <si>
    <t xml:space="preserve">5445008081</t>
  </si>
  <si>
    <t xml:space="preserve">Мочищенское</t>
  </si>
  <si>
    <t xml:space="preserve">50640431</t>
  </si>
  <si>
    <t xml:space="preserve">31466613</t>
  </si>
  <si>
    <t xml:space="preserve">ГАУСО НСО НОГЦ</t>
  </si>
  <si>
    <t xml:space="preserve">5402120579</t>
  </si>
  <si>
    <t xml:space="preserve">26358539</t>
  </si>
  <si>
    <t xml:space="preserve">ГАУССО НСО "Болотнинский психоневрологический интернат"</t>
  </si>
  <si>
    <t xml:space="preserve">5413103920</t>
  </si>
  <si>
    <t xml:space="preserve">31448504</t>
  </si>
  <si>
    <t xml:space="preserve">ГАУССО НСО «Успенский психоневрологический интернат»</t>
  </si>
  <si>
    <t xml:space="preserve">5432106660</t>
  </si>
  <si>
    <t xml:space="preserve">26358590</t>
  </si>
  <si>
    <t xml:space="preserve">ГБПОУ НСО "ДАК"</t>
  </si>
  <si>
    <t xml:space="preserve">5420100230</t>
  </si>
  <si>
    <t xml:space="preserve">Мичуринское</t>
  </si>
  <si>
    <t xml:space="preserve">50615417</t>
  </si>
  <si>
    <t xml:space="preserve">31153372</t>
  </si>
  <si>
    <t xml:space="preserve">ГБПОУ НСО "Искитимский центр профессионального обучения"</t>
  </si>
  <si>
    <t xml:space="preserve">5443106012</t>
  </si>
  <si>
    <t xml:space="preserve">Кочковский муниципальный район</t>
  </si>
  <si>
    <t xml:space="preserve">50625000</t>
  </si>
  <si>
    <t xml:space="preserve">Кочковское</t>
  </si>
  <si>
    <t xml:space="preserve">50625410</t>
  </si>
  <si>
    <t xml:space="preserve">26358665</t>
  </si>
  <si>
    <t xml:space="preserve">ГБПОУ НСО "Кочковский межрайонный аграрный лицей"</t>
  </si>
  <si>
    <t xml:space="preserve">5426101462</t>
  </si>
  <si>
    <t xml:space="preserve">542601001</t>
  </si>
  <si>
    <t xml:space="preserve">31433946</t>
  </si>
  <si>
    <t xml:space="preserve">ГКУ НСО "Новосибоблфарм"</t>
  </si>
  <si>
    <t xml:space="preserve">5402155123</t>
  </si>
  <si>
    <t xml:space="preserve">31432491</t>
  </si>
  <si>
    <t xml:space="preserve">ГУБИНСКАЯ НАТАЛЬЯ ЛЕОНИДОВНА</t>
  </si>
  <si>
    <t xml:space="preserve">543105231056</t>
  </si>
  <si>
    <t xml:space="preserve">Кыштовский муниципальный район</t>
  </si>
  <si>
    <t xml:space="preserve">50634000</t>
  </si>
  <si>
    <t xml:space="preserve">Кыштовское</t>
  </si>
  <si>
    <t xml:space="preserve">50634431</t>
  </si>
  <si>
    <t xml:space="preserve">31325628</t>
  </si>
  <si>
    <t xml:space="preserve">ГУП НСО "КЫШТОВСКИЙ ЛЕСХОЗ"</t>
  </si>
  <si>
    <t xml:space="preserve">5430000820</t>
  </si>
  <si>
    <t xml:space="preserve">543001001</t>
  </si>
  <si>
    <t xml:space="preserve">Ордынский муниципальный район</t>
  </si>
  <si>
    <t xml:space="preserve">50642000</t>
  </si>
  <si>
    <t xml:space="preserve">Поселок Ордынское</t>
  </si>
  <si>
    <t xml:space="preserve">50642151</t>
  </si>
  <si>
    <t xml:space="preserve">31325723</t>
  </si>
  <si>
    <t xml:space="preserve">ГУП НСО "ОРДЫНСКИЙ ЛЕСХОЗ"</t>
  </si>
  <si>
    <t xml:space="preserve">5434112820</t>
  </si>
  <si>
    <t xml:space="preserve">543401001</t>
  </si>
  <si>
    <t xml:space="preserve">26413028</t>
  </si>
  <si>
    <t xml:space="preserve">Доволенское МУП КХ</t>
  </si>
  <si>
    <t xml:space="preserve">5420102580</t>
  </si>
  <si>
    <t xml:space="preserve">26358593</t>
  </si>
  <si>
    <t xml:space="preserve">Доволенское муниципальное унитарное предприятие "Теплосеть № 1"</t>
  </si>
  <si>
    <t xml:space="preserve">5420103199</t>
  </si>
  <si>
    <t xml:space="preserve">26831572</t>
  </si>
  <si>
    <t xml:space="preserve">Другие поставщики</t>
  </si>
  <si>
    <t xml:space="preserve">000000000000</t>
  </si>
  <si>
    <t xml:space="preserve">31515148</t>
  </si>
  <si>
    <t xml:space="preserve">ЖСК "Веста"</t>
  </si>
  <si>
    <t xml:space="preserve">5408305505</t>
  </si>
  <si>
    <t xml:space="preserve">31432495</t>
  </si>
  <si>
    <t xml:space="preserve">ЗАЙСУНОВА ДАРЬЯ СЕРГЕЕВНА</t>
  </si>
  <si>
    <t xml:space="preserve">750601111002</t>
  </si>
  <si>
    <t xml:space="preserve">Чернокурьинское</t>
  </si>
  <si>
    <t xml:space="preserve">50617428</t>
  </si>
  <si>
    <t xml:space="preserve">26373803</t>
  </si>
  <si>
    <t xml:space="preserve">ЗАО "АФ Морозовская"</t>
  </si>
  <si>
    <t xml:space="preserve">5422100820</t>
  </si>
  <si>
    <t xml:space="preserve">26373801</t>
  </si>
  <si>
    <t xml:space="preserve">ЗАО "АФ Новая семья"</t>
  </si>
  <si>
    <t xml:space="preserve">5422100620</t>
  </si>
  <si>
    <t xml:space="preserve">31322789</t>
  </si>
  <si>
    <t xml:space="preserve">ЗАО "Аптека на Иванова"</t>
  </si>
  <si>
    <t xml:space="preserve">5408150749</t>
  </si>
  <si>
    <t xml:space="preserve">26358853</t>
  </si>
  <si>
    <t xml:space="preserve">ЗАО "Бердский строительный трест"</t>
  </si>
  <si>
    <t xml:space="preserve">5445005958</t>
  </si>
  <si>
    <t xml:space="preserve">Благодатское</t>
  </si>
  <si>
    <t xml:space="preserve">50617404</t>
  </si>
  <si>
    <t xml:space="preserve">26373802</t>
  </si>
  <si>
    <t xml:space="preserve">ЗАО "Благодатское"</t>
  </si>
  <si>
    <t xml:space="preserve">5422100651</t>
  </si>
  <si>
    <t xml:space="preserve">Усть-Таркский муниципальный район</t>
  </si>
  <si>
    <t xml:space="preserve">50655000</t>
  </si>
  <si>
    <t xml:space="preserve">Еланское</t>
  </si>
  <si>
    <t xml:space="preserve">50655404</t>
  </si>
  <si>
    <t xml:space="preserve">26758076</t>
  </si>
  <si>
    <t xml:space="preserve">ЗАО "Еланское"</t>
  </si>
  <si>
    <t xml:space="preserve">5416100082</t>
  </si>
  <si>
    <t xml:space="preserve">541601001</t>
  </si>
  <si>
    <t xml:space="preserve">28881023</t>
  </si>
  <si>
    <t xml:space="preserve">ЗАО "ЖИЛКОМХОЗ СЕРВИС"</t>
  </si>
  <si>
    <t xml:space="preserve">5435111146</t>
  </si>
  <si>
    <t xml:space="preserve">26358759</t>
  </si>
  <si>
    <t xml:space="preserve">ЗАО "ЖКХ "Северное"</t>
  </si>
  <si>
    <t xml:space="preserve">5435103561</t>
  </si>
  <si>
    <t xml:space="preserve">Кировское</t>
  </si>
  <si>
    <t xml:space="preserve">50652425</t>
  </si>
  <si>
    <t xml:space="preserve">26544299</t>
  </si>
  <si>
    <t xml:space="preserve">ЗАО "Завьяловское"</t>
  </si>
  <si>
    <t xml:space="preserve">5438101435</t>
  </si>
  <si>
    <t xml:space="preserve">Калиновское</t>
  </si>
  <si>
    <t xml:space="preserve">50617410</t>
  </si>
  <si>
    <t xml:space="preserve">26373805</t>
  </si>
  <si>
    <t xml:space="preserve">ЗАО "Калиновское"</t>
  </si>
  <si>
    <t xml:space="preserve">5422100997</t>
  </si>
  <si>
    <t xml:space="preserve">28079978</t>
  </si>
  <si>
    <t xml:space="preserve">ЗАО "Компания Витамакс"</t>
  </si>
  <si>
    <t xml:space="preserve">5406166126</t>
  </si>
  <si>
    <t xml:space="preserve">Петраковское</t>
  </si>
  <si>
    <t xml:space="preserve">50613419</t>
  </si>
  <si>
    <t xml:space="preserve">26755422</t>
  </si>
  <si>
    <t xml:space="preserve">ЗАО "Кутузовское"</t>
  </si>
  <si>
    <t xml:space="preserve">5421100144</t>
  </si>
  <si>
    <t xml:space="preserve">Палецкое</t>
  </si>
  <si>
    <t xml:space="preserve">50603418</t>
  </si>
  <si>
    <t xml:space="preserve">26373745</t>
  </si>
  <si>
    <t xml:space="preserve">ЗАО "Лепокуровское"</t>
  </si>
  <si>
    <t xml:space="preserve">5417100335</t>
  </si>
  <si>
    <t xml:space="preserve">26460174</t>
  </si>
  <si>
    <t xml:space="preserve">ЗАО "МК Сибиряк"</t>
  </si>
  <si>
    <t xml:space="preserve">5445003622</t>
  </si>
  <si>
    <t xml:space="preserve">Михайловское</t>
  </si>
  <si>
    <t xml:space="preserve">50617413</t>
  </si>
  <si>
    <t xml:space="preserve">26373808</t>
  </si>
  <si>
    <t xml:space="preserve">ЗАО "Маяк"</t>
  </si>
  <si>
    <t xml:space="preserve">5422101912</t>
  </si>
  <si>
    <t xml:space="preserve">28487422</t>
  </si>
  <si>
    <t xml:space="preserve">ЗАО "Мусороперерабатывающий завод №2"</t>
  </si>
  <si>
    <t xml:space="preserve">5406280397</t>
  </si>
  <si>
    <t xml:space="preserve">540301001</t>
  </si>
  <si>
    <t xml:space="preserve">Неудачинское</t>
  </si>
  <si>
    <t xml:space="preserve">50650423</t>
  </si>
  <si>
    <t xml:space="preserve">26374063</t>
  </si>
  <si>
    <t xml:space="preserve">ЗАО "Неудачино"</t>
  </si>
  <si>
    <t xml:space="preserve">5453175311</t>
  </si>
  <si>
    <t xml:space="preserve">Майское</t>
  </si>
  <si>
    <t xml:space="preserve">50627422</t>
  </si>
  <si>
    <t xml:space="preserve">26358673</t>
  </si>
  <si>
    <t xml:space="preserve">ЗАО "Новомайское"</t>
  </si>
  <si>
    <t xml:space="preserve">5427100038</t>
  </si>
  <si>
    <t xml:space="preserve">Новосельское</t>
  </si>
  <si>
    <t xml:space="preserve">50632425</t>
  </si>
  <si>
    <t xml:space="preserve">26486113</t>
  </si>
  <si>
    <t xml:space="preserve">ЗАО "Новосельское"</t>
  </si>
  <si>
    <t xml:space="preserve">5429100146</t>
  </si>
  <si>
    <t xml:space="preserve">26358498</t>
  </si>
  <si>
    <t xml:space="preserve">ЗАО "Новосибагрореммаш"</t>
  </si>
  <si>
    <t xml:space="preserve">5402101784</t>
  </si>
  <si>
    <t xml:space="preserve">26770561</t>
  </si>
  <si>
    <t xml:space="preserve">ЗАО "Приобское"</t>
  </si>
  <si>
    <t xml:space="preserve">5433105605</t>
  </si>
  <si>
    <t xml:space="preserve">Каргатский муниципальный район</t>
  </si>
  <si>
    <t xml:space="preserve">50619000</t>
  </si>
  <si>
    <t xml:space="preserve">Беркутовское</t>
  </si>
  <si>
    <t xml:space="preserve">50619404</t>
  </si>
  <si>
    <t xml:space="preserve">28458771</t>
  </si>
  <si>
    <t xml:space="preserve">ЗАО "Птицефабрика "Каргатская"</t>
  </si>
  <si>
    <t xml:space="preserve">5423101552</t>
  </si>
  <si>
    <t xml:space="preserve">542301001</t>
  </si>
  <si>
    <t xml:space="preserve">Жуланское</t>
  </si>
  <si>
    <t xml:space="preserve">50625407</t>
  </si>
  <si>
    <t xml:space="preserve">27568878</t>
  </si>
  <si>
    <t xml:space="preserve">ЗАО "Республиканское"</t>
  </si>
  <si>
    <t xml:space="preserve">5426100170</t>
  </si>
  <si>
    <t xml:space="preserve">Студеновское</t>
  </si>
  <si>
    <t xml:space="preserve">50617419</t>
  </si>
  <si>
    <t xml:space="preserve">26373806</t>
  </si>
  <si>
    <t xml:space="preserve">ЗАО "Студёновское"</t>
  </si>
  <si>
    <t xml:space="preserve">5422101020</t>
  </si>
  <si>
    <t xml:space="preserve">Усть-Изесское</t>
  </si>
  <si>
    <t xml:space="preserve">50608446</t>
  </si>
  <si>
    <t xml:space="preserve">26373760</t>
  </si>
  <si>
    <t xml:space="preserve">ЗАО "Усть-Изесское"</t>
  </si>
  <si>
    <t xml:space="preserve">5419100203</t>
  </si>
  <si>
    <t xml:space="preserve">28815163</t>
  </si>
  <si>
    <t xml:space="preserve">ЗАО "Фирма ЕВРОСЕРВИС"</t>
  </si>
  <si>
    <t xml:space="preserve">7731241639</t>
  </si>
  <si>
    <t xml:space="preserve">773101001</t>
  </si>
  <si>
    <t xml:space="preserve">31564549</t>
  </si>
  <si>
    <t xml:space="preserve">ЗАО "ЧУЛЫМСКИЙ РАЙТОП"</t>
  </si>
  <si>
    <t xml:space="preserve">5442100226</t>
  </si>
  <si>
    <t xml:space="preserve">Нижнечеремошинское</t>
  </si>
  <si>
    <t xml:space="preserve">50627428</t>
  </si>
  <si>
    <t xml:space="preserve">26451688</t>
  </si>
  <si>
    <t xml:space="preserve">ЗАО "Черемошинское"</t>
  </si>
  <si>
    <t xml:space="preserve">5427100221</t>
  </si>
  <si>
    <t xml:space="preserve">26373800</t>
  </si>
  <si>
    <t xml:space="preserve">ЗАО "Шилово-Курьинское"</t>
  </si>
  <si>
    <t xml:space="preserve">5422100612</t>
  </si>
  <si>
    <t xml:space="preserve">26358514</t>
  </si>
  <si>
    <t xml:space="preserve">ЗАО "Шоколадная фабрика "Новосибирская"</t>
  </si>
  <si>
    <t xml:space="preserve">5405108940</t>
  </si>
  <si>
    <t xml:space="preserve">31491528</t>
  </si>
  <si>
    <t xml:space="preserve">ЗАО "ЭКОФАРМ"</t>
  </si>
  <si>
    <t xml:space="preserve">5402560192</t>
  </si>
  <si>
    <t xml:space="preserve">26358506</t>
  </si>
  <si>
    <t xml:space="preserve">ЗАО "Экран-Энергия"</t>
  </si>
  <si>
    <t xml:space="preserve">5402459280</t>
  </si>
  <si>
    <t xml:space="preserve">26804422</t>
  </si>
  <si>
    <t xml:space="preserve">ЗАО "Энергосервис "Чкаловец"</t>
  </si>
  <si>
    <t xml:space="preserve">5401330397</t>
  </si>
  <si>
    <t xml:space="preserve">540101001</t>
  </si>
  <si>
    <t xml:space="preserve">26358541</t>
  </si>
  <si>
    <t xml:space="preserve">ЗАО «Болотнинская гофротара»</t>
  </si>
  <si>
    <t xml:space="preserve">5413112964</t>
  </si>
  <si>
    <t xml:space="preserve">28943074</t>
  </si>
  <si>
    <t xml:space="preserve">ЗАО «Система»</t>
  </si>
  <si>
    <t xml:space="preserve">424950001</t>
  </si>
  <si>
    <t xml:space="preserve">31324867</t>
  </si>
  <si>
    <t xml:space="preserve">ЗАО ТТЦ "ИЗУМРУД"</t>
  </si>
  <si>
    <t xml:space="preserve">5405168459</t>
  </si>
  <si>
    <t xml:space="preserve">Верх-Ирменское</t>
  </si>
  <si>
    <t xml:space="preserve">50642404</t>
  </si>
  <si>
    <t xml:space="preserve">26358744</t>
  </si>
  <si>
    <t xml:space="preserve">ЗАО племзавод "Ирмень"</t>
  </si>
  <si>
    <t xml:space="preserve">5434101191</t>
  </si>
  <si>
    <t xml:space="preserve">28816328</t>
  </si>
  <si>
    <t xml:space="preserve">ЗАО фирмы "Центр внедрения "ПРОТЕК"</t>
  </si>
  <si>
    <t xml:space="preserve">7724053916</t>
  </si>
  <si>
    <t xml:space="preserve">540403001</t>
  </si>
  <si>
    <t xml:space="preserve">31432499</t>
  </si>
  <si>
    <t xml:space="preserve">ЗДОРНОВА ВЕРА АЛЕКСАНДРОВНА</t>
  </si>
  <si>
    <t xml:space="preserve">550509804440</t>
  </si>
  <si>
    <t xml:space="preserve">26835599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терр-ный  участок, Новосибирский терр-ый участок, Алтайский  терр-ый участок)</t>
  </si>
  <si>
    <t xml:space="preserve">540745040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31432410</t>
  </si>
  <si>
    <t xml:space="preserve">ИЛЬИНА АННА АНАТОЛЬЕВНА</t>
  </si>
  <si>
    <t xml:space="preserve">545105643568</t>
  </si>
  <si>
    <t xml:space="preserve">31490981</t>
  </si>
  <si>
    <t xml:space="preserve">ИП "БАТЕНЕВА ЛИЛИЯ НИКОЛАЕВНА"</t>
  </si>
  <si>
    <t xml:space="preserve">544606578389</t>
  </si>
  <si>
    <t xml:space="preserve">31246994</t>
  </si>
  <si>
    <t xml:space="preserve">ИП Акентьев Анатолий Викторович</t>
  </si>
  <si>
    <t xml:space="preserve">541015905490</t>
  </si>
  <si>
    <t xml:space="preserve">31324871</t>
  </si>
  <si>
    <t xml:space="preserve">ИП Ананенко Елена Борисовна</t>
  </si>
  <si>
    <t xml:space="preserve">544512075044</t>
  </si>
  <si>
    <t xml:space="preserve">31418400</t>
  </si>
  <si>
    <t xml:space="preserve">ИП Андрианов Александр Валерьевич</t>
  </si>
  <si>
    <t xml:space="preserve">542506262557</t>
  </si>
  <si>
    <t xml:space="preserve">31328892</t>
  </si>
  <si>
    <t xml:space="preserve">ИП БУХАРОВ СЕРГЕЙ АЛЕКСАНДРОВИЧ</t>
  </si>
  <si>
    <t xml:space="preserve">221101771024</t>
  </si>
  <si>
    <t xml:space="preserve">Город Карасук</t>
  </si>
  <si>
    <t xml:space="preserve">50617101</t>
  </si>
  <si>
    <t xml:space="preserve">31322890</t>
  </si>
  <si>
    <t xml:space="preserve">ИП Бебешко Наталья Эдуардовна</t>
  </si>
  <si>
    <t xml:space="preserve">542206158026</t>
  </si>
  <si>
    <t xml:space="preserve">31418536</t>
  </si>
  <si>
    <t xml:space="preserve">ИП Бондаренко Иван Иванович</t>
  </si>
  <si>
    <t xml:space="preserve">541706073523</t>
  </si>
  <si>
    <t xml:space="preserve">31328896</t>
  </si>
  <si>
    <t xml:space="preserve">ИП ВЕЛИЧКО ВИКТОРИЯ ВЛАДИМИРОВНА</t>
  </si>
  <si>
    <t xml:space="preserve">541008194599</t>
  </si>
  <si>
    <t xml:space="preserve">30408105</t>
  </si>
  <si>
    <t xml:space="preserve">ИП Выжутович А.Ю.</t>
  </si>
  <si>
    <t xml:space="preserve">541309811911</t>
  </si>
  <si>
    <t xml:space="preserve">31418395</t>
  </si>
  <si>
    <t xml:space="preserve">ИП Выродов Андрей Анатольевич</t>
  </si>
  <si>
    <t xml:space="preserve">542605014883</t>
  </si>
  <si>
    <t xml:space="preserve">26460176</t>
  </si>
  <si>
    <t xml:space="preserve">ИП Голубев В.А.</t>
  </si>
  <si>
    <t xml:space="preserve">544506166952</t>
  </si>
  <si>
    <t xml:space="preserve">31418622</t>
  </si>
  <si>
    <t xml:space="preserve">ИП ЖУРБА ВИТАЛИЙ ВАЛЕНТИНОВИЧ</t>
  </si>
  <si>
    <t xml:space="preserve">542205532640</t>
  </si>
  <si>
    <t xml:space="preserve">31322884</t>
  </si>
  <si>
    <t xml:space="preserve">ИП Жидовленкова Лариса Петровна</t>
  </si>
  <si>
    <t xml:space="preserve">540726661105</t>
  </si>
  <si>
    <t xml:space="preserve">31324876</t>
  </si>
  <si>
    <t xml:space="preserve">ИП Иванина Инна Николаевна</t>
  </si>
  <si>
    <t xml:space="preserve">550203907760</t>
  </si>
  <si>
    <t xml:space="preserve">Черепановский муниципальный район</t>
  </si>
  <si>
    <t xml:space="preserve">50657000</t>
  </si>
  <si>
    <t xml:space="preserve">Татарское</t>
  </si>
  <si>
    <t xml:space="preserve">50657425</t>
  </si>
  <si>
    <t xml:space="preserve">31324880</t>
  </si>
  <si>
    <t xml:space="preserve">ИП Исабекова Дина Абаевна</t>
  </si>
  <si>
    <t xml:space="preserve">541405269635</t>
  </si>
  <si>
    <t xml:space="preserve">31491053</t>
  </si>
  <si>
    <t xml:space="preserve">ИП КАЗАНЕНКО НАТАЛЬЯ АЛЕКСЕЕВНА</t>
  </si>
  <si>
    <t xml:space="preserve">540200206463</t>
  </si>
  <si>
    <t xml:space="preserve">31418602</t>
  </si>
  <si>
    <t xml:space="preserve">ИП КАТЮШИН ВИТАЛИЙ АНДРЕЕВИЧ</t>
  </si>
  <si>
    <t xml:space="preserve">545112486500</t>
  </si>
  <si>
    <t xml:space="preserve">28080036</t>
  </si>
  <si>
    <t xml:space="preserve">ИП Калганова Ольга Алексеевна</t>
  </si>
  <si>
    <t xml:space="preserve">544505317704</t>
  </si>
  <si>
    <t xml:space="preserve">30919046</t>
  </si>
  <si>
    <t xml:space="preserve">ИП Калганова Светлана Леонидовна</t>
  </si>
  <si>
    <t xml:space="preserve">544509941504</t>
  </si>
  <si>
    <t xml:space="preserve">27910396</t>
  </si>
  <si>
    <t xml:space="preserve">ИП Комиссаров Олег Алексеевич</t>
  </si>
  <si>
    <t xml:space="preserve">543660101440</t>
  </si>
  <si>
    <t xml:space="preserve">31418280</t>
  </si>
  <si>
    <t xml:space="preserve">ИП Кризон Александр Афанасьевич</t>
  </si>
  <si>
    <t xml:space="preserve">543409293424</t>
  </si>
  <si>
    <t xml:space="preserve">30346068</t>
  </si>
  <si>
    <t xml:space="preserve">ИП Лещинская Галина Александровна</t>
  </si>
  <si>
    <t xml:space="preserve">544505035403</t>
  </si>
  <si>
    <t xml:space="preserve">31324892</t>
  </si>
  <si>
    <t xml:space="preserve">ИП Липовская Светлана Васильевна</t>
  </si>
  <si>
    <t xml:space="preserve">542905820820</t>
  </si>
  <si>
    <t xml:space="preserve">31418176</t>
  </si>
  <si>
    <t xml:space="preserve">ИП Лукьянов Виктор Михайлович</t>
  </si>
  <si>
    <t xml:space="preserve">541910000540</t>
  </si>
  <si>
    <t xml:space="preserve">Город Куйбышев</t>
  </si>
  <si>
    <t xml:space="preserve">50630101</t>
  </si>
  <si>
    <t xml:space="preserve">31324911</t>
  </si>
  <si>
    <t xml:space="preserve">ИП Митюхина Светлана Иванова</t>
  </si>
  <si>
    <t xml:space="preserve">540430446043</t>
  </si>
  <si>
    <t xml:space="preserve">31418224</t>
  </si>
  <si>
    <t xml:space="preserve">ИП Мумыга Сергей Николаевич</t>
  </si>
  <si>
    <t xml:space="preserve">542050097199</t>
  </si>
  <si>
    <t xml:space="preserve">31330075</t>
  </si>
  <si>
    <t xml:space="preserve">ИП НИКИФОРОВ ЛЕОНИД АНАТОЛЬЕВИЧ</t>
  </si>
  <si>
    <t xml:space="preserve">540528769837</t>
  </si>
  <si>
    <t xml:space="preserve">31324915</t>
  </si>
  <si>
    <t xml:space="preserve">ИП Нагаева Дарья Анатольевна</t>
  </si>
  <si>
    <t xml:space="preserve">544591658173</t>
  </si>
  <si>
    <t xml:space="preserve">31324919</t>
  </si>
  <si>
    <t xml:space="preserve">ИП Никитина Наталья Михайловна</t>
  </si>
  <si>
    <t xml:space="preserve">543105651830</t>
  </si>
  <si>
    <t xml:space="preserve">30856949</t>
  </si>
  <si>
    <t xml:space="preserve">ИП Петров В.В.</t>
  </si>
  <si>
    <t xml:space="preserve">540207592909</t>
  </si>
  <si>
    <t xml:space="preserve">31324926</t>
  </si>
  <si>
    <t xml:space="preserve">ИП Потапов Иван Анатольевич</t>
  </si>
  <si>
    <t xml:space="preserve">422375645149</t>
  </si>
  <si>
    <t xml:space="preserve">27564953</t>
  </si>
  <si>
    <t xml:space="preserve">ИП Рыбаков В.А.</t>
  </si>
  <si>
    <t xml:space="preserve">540706118130</t>
  </si>
  <si>
    <t xml:space="preserve">31324930</t>
  </si>
  <si>
    <t xml:space="preserve">ИП Рыжкова Виктория Васильевна</t>
  </si>
  <si>
    <t xml:space="preserve">550606718540</t>
  </si>
  <si>
    <t xml:space="preserve">31324934</t>
  </si>
  <si>
    <t xml:space="preserve">ИП Савченко Татьяна Васильевна</t>
  </si>
  <si>
    <t xml:space="preserve">543805184838</t>
  </si>
  <si>
    <t xml:space="preserve">31418241</t>
  </si>
  <si>
    <t xml:space="preserve">ИП Сальников Дмитрий Анатольевич</t>
  </si>
  <si>
    <t xml:space="preserve">545261980497</t>
  </si>
  <si>
    <t xml:space="preserve">31324944</t>
  </si>
  <si>
    <t xml:space="preserve">ИП Соломахина Юлия Андреевна</t>
  </si>
  <si>
    <t xml:space="preserve">190502557050</t>
  </si>
  <si>
    <t xml:space="preserve">31324948</t>
  </si>
  <si>
    <t xml:space="preserve">ИП Федорова Ольга Викторовна</t>
  </si>
  <si>
    <t xml:space="preserve">542205269904</t>
  </si>
  <si>
    <t xml:space="preserve">30857073</t>
  </si>
  <si>
    <t xml:space="preserve">ИП Хайридинов С.А.</t>
  </si>
  <si>
    <t xml:space="preserve">543005008600</t>
  </si>
  <si>
    <t xml:space="preserve">Город Черепаново</t>
  </si>
  <si>
    <t xml:space="preserve">50657101</t>
  </si>
  <si>
    <t xml:space="preserve">31267321</t>
  </si>
  <si>
    <t xml:space="preserve">ИП Цындра Галина Михайловна</t>
  </si>
  <si>
    <t xml:space="preserve">541308336445</t>
  </si>
  <si>
    <t xml:space="preserve">31328962</t>
  </si>
  <si>
    <t xml:space="preserve">ИП Черемных Валентина Анатольевна</t>
  </si>
  <si>
    <t xml:space="preserve">553502102455</t>
  </si>
  <si>
    <t xml:space="preserve">31449070</t>
  </si>
  <si>
    <t xml:space="preserve">Индивидуальный предприниматель Хамидуллина Елена Назымовна</t>
  </si>
  <si>
    <t xml:space="preserve">540435298705</t>
  </si>
  <si>
    <t xml:space="preserve">31432507</t>
  </si>
  <si>
    <t xml:space="preserve">КАНДАКОВА ЛАРИСА ИВАНОВНА</t>
  </si>
  <si>
    <t xml:space="preserve">544510686351</t>
  </si>
  <si>
    <t xml:space="preserve">31432511</t>
  </si>
  <si>
    <t xml:space="preserve">КВИРИКАШВИЛИ ГАЛИНА НИКОЛАЕВНА</t>
  </si>
  <si>
    <t xml:space="preserve">543550153277</t>
  </si>
  <si>
    <t xml:space="preserve">31432515</t>
  </si>
  <si>
    <t xml:space="preserve">КОВАЛЕВА ЕЛЕНА ИВАНОВНА</t>
  </si>
  <si>
    <t xml:space="preserve">542105297457</t>
  </si>
  <si>
    <t xml:space="preserve">Ключевское</t>
  </si>
  <si>
    <t xml:space="preserve">50608410</t>
  </si>
  <si>
    <t xml:space="preserve">26415647</t>
  </si>
  <si>
    <t xml:space="preserve">Ключевской муниципальный центр культуры</t>
  </si>
  <si>
    <t xml:space="preserve">5419000128</t>
  </si>
  <si>
    <t xml:space="preserve">Лопатинское</t>
  </si>
  <si>
    <t xml:space="preserve">50650421</t>
  </si>
  <si>
    <t xml:space="preserve">26373952</t>
  </si>
  <si>
    <t xml:space="preserve">Колхоз "Заря"</t>
  </si>
  <si>
    <t xml:space="preserve">5437100608</t>
  </si>
  <si>
    <t xml:space="preserve">Чистоозерный муниципальный район</t>
  </si>
  <si>
    <t xml:space="preserve">50658000</t>
  </si>
  <si>
    <t xml:space="preserve">Польяновское</t>
  </si>
  <si>
    <t xml:space="preserve">50658422</t>
  </si>
  <si>
    <t xml:space="preserve">26374002</t>
  </si>
  <si>
    <t xml:space="preserve">Колхоз "Польяновский"</t>
  </si>
  <si>
    <t xml:space="preserve">5441100738</t>
  </si>
  <si>
    <t xml:space="preserve">544101001</t>
  </si>
  <si>
    <t xml:space="preserve">31432519</t>
  </si>
  <si>
    <t xml:space="preserve">ЛЕТЯГИНА ТАТЬЯНА ВЛАДИМИРОВНА</t>
  </si>
  <si>
    <t xml:space="preserve">540817916463</t>
  </si>
  <si>
    <t xml:space="preserve">Новомошковское</t>
  </si>
  <si>
    <t xml:space="preserve">50638416</t>
  </si>
  <si>
    <t xml:space="preserve">27878932</t>
  </si>
  <si>
    <t xml:space="preserve">МБОУ "Новомошковская СОШ" Мошковского района</t>
  </si>
  <si>
    <t xml:space="preserve">5432110899</t>
  </si>
  <si>
    <t xml:space="preserve">Покровское</t>
  </si>
  <si>
    <t xml:space="preserve">50656422</t>
  </si>
  <si>
    <t xml:space="preserve">28868140</t>
  </si>
  <si>
    <t xml:space="preserve">МБОУ ПОКРОВСКАЯ СОШ</t>
  </si>
  <si>
    <t xml:space="preserve">5415104260</t>
  </si>
  <si>
    <t xml:space="preserve">Тебисское</t>
  </si>
  <si>
    <t xml:space="preserve">50656425</t>
  </si>
  <si>
    <t xml:space="preserve">26459315</t>
  </si>
  <si>
    <t xml:space="preserve">МБОУ Тебисская СШ</t>
  </si>
  <si>
    <t xml:space="preserve">5415104616</t>
  </si>
  <si>
    <t xml:space="preserve">28144078</t>
  </si>
  <si>
    <t xml:space="preserve">МБОУ Чановская СОШ №2</t>
  </si>
  <si>
    <t xml:space="preserve">5415104447</t>
  </si>
  <si>
    <t xml:space="preserve">Блюдчанское</t>
  </si>
  <si>
    <t xml:space="preserve">50656402</t>
  </si>
  <si>
    <t xml:space="preserve">28868115</t>
  </si>
  <si>
    <t xml:space="preserve">МБОУ ЮРКОВСКАЯ ООШ</t>
  </si>
  <si>
    <t xml:space="preserve">5415104253</t>
  </si>
  <si>
    <t xml:space="preserve">31503926</t>
  </si>
  <si>
    <t xml:space="preserve">МБУ "Водхоз"</t>
  </si>
  <si>
    <t xml:space="preserve">5422114781</t>
  </si>
  <si>
    <t xml:space="preserve">31418597</t>
  </si>
  <si>
    <t xml:space="preserve">МБУ "ГОРЗЕЛЕНХОЗ"</t>
  </si>
  <si>
    <t xml:space="preserve">5429109364</t>
  </si>
  <si>
    <t xml:space="preserve">Посёлок Кольцово</t>
  </si>
  <si>
    <t xml:space="preserve">50740000</t>
  </si>
  <si>
    <t xml:space="preserve">31504265</t>
  </si>
  <si>
    <t xml:space="preserve">МБУ "ФАСАД"</t>
  </si>
  <si>
    <t xml:space="preserve">5433961860</t>
  </si>
  <si>
    <t xml:space="preserve">31546664</t>
  </si>
  <si>
    <t xml:space="preserve">МБУ "ЦМУ г.Бердска"</t>
  </si>
  <si>
    <t xml:space="preserve">5445265233</t>
  </si>
  <si>
    <t xml:space="preserve">Мироновское</t>
  </si>
  <si>
    <t xml:space="preserve">50603416</t>
  </si>
  <si>
    <t xml:space="preserve">26648999</t>
  </si>
  <si>
    <t xml:space="preserve">МКОУ  Мироновская СОШ</t>
  </si>
  <si>
    <t xml:space="preserve">5417103110</t>
  </si>
  <si>
    <t xml:space="preserve">27879024</t>
  </si>
  <si>
    <t xml:space="preserve">МКОУ "Белоярская СОШ" Мошковского района</t>
  </si>
  <si>
    <t xml:space="preserve">5432110049</t>
  </si>
  <si>
    <t xml:space="preserve">Сарапульское</t>
  </si>
  <si>
    <t xml:space="preserve">50638413</t>
  </si>
  <si>
    <t xml:space="preserve">27879037</t>
  </si>
  <si>
    <t xml:space="preserve">МКОУ "Большевистская СОШ" Мошковского района</t>
  </si>
  <si>
    <t xml:space="preserve">5432110874</t>
  </si>
  <si>
    <t xml:space="preserve">Кайлинское</t>
  </si>
  <si>
    <t xml:space="preserve">50638410</t>
  </si>
  <si>
    <t xml:space="preserve">27879011</t>
  </si>
  <si>
    <t xml:space="preserve">МКОУ "Кайлинская СОШ" Мошковского района</t>
  </si>
  <si>
    <t xml:space="preserve">5432110271</t>
  </si>
  <si>
    <t xml:space="preserve">Поселок Мошково</t>
  </si>
  <si>
    <t xml:space="preserve">50638151</t>
  </si>
  <si>
    <t xml:space="preserve">28873245</t>
  </si>
  <si>
    <t xml:space="preserve">МКОУ "Мошковская ОШИ"</t>
  </si>
  <si>
    <t xml:space="preserve">5432214961</t>
  </si>
  <si>
    <t xml:space="preserve">27878985</t>
  </si>
  <si>
    <t xml:space="preserve">МКОУ "Сокурская СОШ №19" Мошковского района</t>
  </si>
  <si>
    <t xml:space="preserve">5432110659</t>
  </si>
  <si>
    <t xml:space="preserve">27878919</t>
  </si>
  <si>
    <t xml:space="preserve">МКОУ "Станционно-Ояшинская СОШ"</t>
  </si>
  <si>
    <t xml:space="preserve">5432110842</t>
  </si>
  <si>
    <t xml:space="preserve">30378596</t>
  </si>
  <si>
    <t xml:space="preserve">МКОУ Дубровинская СОШ</t>
  </si>
  <si>
    <t xml:space="preserve">5432110313</t>
  </si>
  <si>
    <t xml:space="preserve">Кузнецовский сельсовет</t>
  </si>
  <si>
    <t xml:space="preserve">50603414</t>
  </si>
  <si>
    <t xml:space="preserve">26434815</t>
  </si>
  <si>
    <t xml:space="preserve">МКОУ Кузнецовская средняя общеобразовательная школа</t>
  </si>
  <si>
    <t xml:space="preserve">5417103262</t>
  </si>
  <si>
    <t xml:space="preserve">26434872</t>
  </si>
  <si>
    <t xml:space="preserve">МКОУ Палецкая средняя общеобразовательная школа</t>
  </si>
  <si>
    <t xml:space="preserve">5417103350</t>
  </si>
  <si>
    <t xml:space="preserve">Ачинский сельсовет</t>
  </si>
  <si>
    <t xml:space="preserve">50606402</t>
  </si>
  <si>
    <t xml:space="preserve">26413942</t>
  </si>
  <si>
    <t xml:space="preserve">МКП "Ачинское жилищно-коммунальное хозяйство"</t>
  </si>
  <si>
    <t xml:space="preserve">5413112548</t>
  </si>
  <si>
    <t xml:space="preserve">Баратаевское</t>
  </si>
  <si>
    <t xml:space="preserve">50606405</t>
  </si>
  <si>
    <t xml:space="preserve">26358545</t>
  </si>
  <si>
    <t xml:space="preserve">МКП "Баратаевское ЖКХ" Баратаевского МО</t>
  </si>
  <si>
    <t xml:space="preserve">5413111791</t>
  </si>
  <si>
    <t xml:space="preserve">31235141</t>
  </si>
  <si>
    <t xml:space="preserve">МКП "Благоустройство"</t>
  </si>
  <si>
    <t xml:space="preserve">5432002170</t>
  </si>
  <si>
    <t xml:space="preserve">Боровское</t>
  </si>
  <si>
    <t xml:space="preserve">50606407</t>
  </si>
  <si>
    <t xml:space="preserve">26358543</t>
  </si>
  <si>
    <t xml:space="preserve">МКП "Боровское жилищно-коммунальное хозяйство"</t>
  </si>
  <si>
    <t xml:space="preserve">5413111720</t>
  </si>
  <si>
    <t xml:space="preserve">27986042</t>
  </si>
  <si>
    <t xml:space="preserve">МКП "ГЭТ"</t>
  </si>
  <si>
    <t xml:space="preserve">5402108170</t>
  </si>
  <si>
    <t xml:space="preserve">Варламовское</t>
  </si>
  <si>
    <t xml:space="preserve">50606410</t>
  </si>
  <si>
    <t xml:space="preserve">26358551</t>
  </si>
  <si>
    <t xml:space="preserve">МКП "ДЕЗ жилищно-коммунальных услуг" Варламовского МО</t>
  </si>
  <si>
    <t xml:space="preserve">5413111985</t>
  </si>
  <si>
    <t xml:space="preserve">Дивинское</t>
  </si>
  <si>
    <t xml:space="preserve">50606413</t>
  </si>
  <si>
    <t xml:space="preserve">26358550</t>
  </si>
  <si>
    <t xml:space="preserve">МКП "Дивинское жилищно-коммунальное хозяйство"</t>
  </si>
  <si>
    <t xml:space="preserve">5413111978</t>
  </si>
  <si>
    <t xml:space="preserve">Байкальское</t>
  </si>
  <si>
    <t xml:space="preserve">50606404</t>
  </si>
  <si>
    <t xml:space="preserve">26358549</t>
  </si>
  <si>
    <t xml:space="preserve">МКП "Жилищно-коммунальные системы" Байкальского сельсовета</t>
  </si>
  <si>
    <t xml:space="preserve">5413111880</t>
  </si>
  <si>
    <t xml:space="preserve">Зудовское</t>
  </si>
  <si>
    <t xml:space="preserve">50606419</t>
  </si>
  <si>
    <t xml:space="preserve">26358546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28500044</t>
  </si>
  <si>
    <t xml:space="preserve">МКП "Коммунальные системы" МО Карасёвского сельсовета</t>
  </si>
  <si>
    <t xml:space="preserve">5413111801</t>
  </si>
  <si>
    <t xml:space="preserve">Ояшинское</t>
  </si>
  <si>
    <t xml:space="preserve">50606437</t>
  </si>
  <si>
    <t xml:space="preserve">26358553</t>
  </si>
  <si>
    <t xml:space="preserve">МКП "Ояшинское жилищно-коммунальное хозяйство"</t>
  </si>
  <si>
    <t xml:space="preserve">5413112040</t>
  </si>
  <si>
    <t xml:space="preserve">27972578</t>
  </si>
  <si>
    <t xml:space="preserve">МКП "ПАТП № 4"</t>
  </si>
  <si>
    <t xml:space="preserve">5409102650</t>
  </si>
  <si>
    <t xml:space="preserve">28796432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ветлополянское</t>
  </si>
  <si>
    <t xml:space="preserve">50606443</t>
  </si>
  <si>
    <t xml:space="preserve">26358544</t>
  </si>
  <si>
    <t xml:space="preserve">МКП "Тепло"</t>
  </si>
  <si>
    <t xml:space="preserve">5413111738</t>
  </si>
  <si>
    <t xml:space="preserve">Егоровское</t>
  </si>
  <si>
    <t xml:space="preserve">50606416</t>
  </si>
  <si>
    <t xml:space="preserve">26358542</t>
  </si>
  <si>
    <t xml:space="preserve">МКП "Тепловодосети" Егоровского МО</t>
  </si>
  <si>
    <t xml:space="preserve">5413111632</t>
  </si>
  <si>
    <t xml:space="preserve">26437317</t>
  </si>
  <si>
    <t xml:space="preserve">МКП "УК ЖКХ Болотнинского района"</t>
  </si>
  <si>
    <t xml:space="preserve">5413111495</t>
  </si>
  <si>
    <t xml:space="preserve">Усть-Чемское</t>
  </si>
  <si>
    <t xml:space="preserve">50615434</t>
  </si>
  <si>
    <t xml:space="preserve">26490190</t>
  </si>
  <si>
    <t xml:space="preserve">МКП ЖКХ "Усть-Чемское"</t>
  </si>
  <si>
    <t xml:space="preserve">5443002430</t>
  </si>
  <si>
    <t xml:space="preserve">Воробьевское</t>
  </si>
  <si>
    <t xml:space="preserve">50608407</t>
  </si>
  <si>
    <t xml:space="preserve">30843554</t>
  </si>
  <si>
    <t xml:space="preserve">МКУ "ВМЦК"</t>
  </si>
  <si>
    <t xml:space="preserve">5419000304</t>
  </si>
  <si>
    <t xml:space="preserve">Останинское</t>
  </si>
  <si>
    <t xml:space="preserve">50644416</t>
  </si>
  <si>
    <t xml:space="preserve">26491363</t>
  </si>
  <si>
    <t xml:space="preserve">МКУ "ЖКХ Останинского сельсовета"</t>
  </si>
  <si>
    <t xml:space="preserve">5435111724</t>
  </si>
  <si>
    <t xml:space="preserve">Чебаковское</t>
  </si>
  <si>
    <t xml:space="preserve">50644431</t>
  </si>
  <si>
    <t xml:space="preserve">26491365</t>
  </si>
  <si>
    <t xml:space="preserve">МКУ "ЖКХ Чебаковского сельсовета"</t>
  </si>
  <si>
    <t xml:space="preserve">5435111700</t>
  </si>
  <si>
    <t xml:space="preserve">31060640</t>
  </si>
  <si>
    <t xml:space="preserve">МКУ "Коммунальщик"</t>
  </si>
  <si>
    <t xml:space="preserve">5440115756</t>
  </si>
  <si>
    <t xml:space="preserve">544001001</t>
  </si>
  <si>
    <t xml:space="preserve">Меньшиковское</t>
  </si>
  <si>
    <t xml:space="preserve">50608413</t>
  </si>
  <si>
    <t xml:space="preserve">30802831</t>
  </si>
  <si>
    <t xml:space="preserve">МКУ "ММЦК"</t>
  </si>
  <si>
    <t xml:space="preserve">5419000216</t>
  </si>
  <si>
    <t xml:space="preserve">Борисоглебское</t>
  </si>
  <si>
    <t xml:space="preserve">50654401</t>
  </si>
  <si>
    <t xml:space="preserve">31156054</t>
  </si>
  <si>
    <t xml:space="preserve">МКУ "Управление благоустройства и хозяйственного обеспечения" Борисоглебского сельсовета</t>
  </si>
  <si>
    <t xml:space="preserve">5439102738</t>
  </si>
  <si>
    <t xml:space="preserve">Владимировское</t>
  </si>
  <si>
    <t xml:space="preserve">50654402</t>
  </si>
  <si>
    <t xml:space="preserve">31156061</t>
  </si>
  <si>
    <t xml:space="preserve">МКУ "Управление благоустройства и хозяйственного обеспечения" Владимировского сельсовета</t>
  </si>
  <si>
    <t xml:space="preserve">5439102689</t>
  </si>
  <si>
    <t xml:space="preserve">Гандичевское</t>
  </si>
  <si>
    <t xml:space="preserve">50654404</t>
  </si>
  <si>
    <t xml:space="preserve">31156067</t>
  </si>
  <si>
    <t xml:space="preserve">МКУ "Управление благоустройства и хозяйственного обеспечения" Гандичевского сельсовета</t>
  </si>
  <si>
    <t xml:space="preserve">5439102720</t>
  </si>
  <si>
    <t xml:space="preserve">Ермолаевское</t>
  </si>
  <si>
    <t xml:space="preserve">50654407</t>
  </si>
  <si>
    <t xml:space="preserve">31156077</t>
  </si>
  <si>
    <t xml:space="preserve">МКУ "Управление благоустройства и хозяйственного обеспечения" Ермолаевского сельсовета</t>
  </si>
  <si>
    <t xml:space="preserve">5439102696</t>
  </si>
  <si>
    <t xml:space="preserve">Крещенское</t>
  </si>
  <si>
    <t xml:space="preserve">50654416</t>
  </si>
  <si>
    <t xml:space="preserve">31101247</t>
  </si>
  <si>
    <t xml:space="preserve">МКУ "Управление благоустройства и хозяйственного обеспечения" Крещенского сельсовета</t>
  </si>
  <si>
    <t xml:space="preserve">5439102590</t>
  </si>
  <si>
    <t xml:space="preserve">Кундранское</t>
  </si>
  <si>
    <t xml:space="preserve">50654422</t>
  </si>
  <si>
    <t xml:space="preserve">31156083</t>
  </si>
  <si>
    <t xml:space="preserve">МКУ "Управление благоустройства и хозяйственного обеспечения" Кундранского сельсовета</t>
  </si>
  <si>
    <t xml:space="preserve">5439102583</t>
  </si>
  <si>
    <t xml:space="preserve">Новодубровское</t>
  </si>
  <si>
    <t xml:space="preserve">50654428</t>
  </si>
  <si>
    <t xml:space="preserve">31156089</t>
  </si>
  <si>
    <t xml:space="preserve">МКУ "Управление благоустройства и хозяйственного обеспечения" Новодубровского сельсовета</t>
  </si>
  <si>
    <t xml:space="preserve">5439102657</t>
  </si>
  <si>
    <t xml:space="preserve">Орловское</t>
  </si>
  <si>
    <t xml:space="preserve">50654431</t>
  </si>
  <si>
    <t xml:space="preserve">31156095</t>
  </si>
  <si>
    <t xml:space="preserve">МКУ "Управление благоустройства и хозяйственного обеспечения" Орловского сельсовета</t>
  </si>
  <si>
    <t xml:space="preserve">5439102640</t>
  </si>
  <si>
    <t xml:space="preserve">Пешковское</t>
  </si>
  <si>
    <t xml:space="preserve">50654437</t>
  </si>
  <si>
    <t xml:space="preserve">31156101</t>
  </si>
  <si>
    <t xml:space="preserve">МКУ "Управление благоустройства и хозяйственного обеспечения" Пешковского сельсовета</t>
  </si>
  <si>
    <t xml:space="preserve">5439102713</t>
  </si>
  <si>
    <t xml:space="preserve">Черномысинское</t>
  </si>
  <si>
    <t xml:space="preserve">50654443</t>
  </si>
  <si>
    <t xml:space="preserve">31156110</t>
  </si>
  <si>
    <t xml:space="preserve">МКУ "Управление благоустройства и хозяйственного обеспечения" Черномысинского сельсовета</t>
  </si>
  <si>
    <t xml:space="preserve">5439102600</t>
  </si>
  <si>
    <t xml:space="preserve">30914877</t>
  </si>
  <si>
    <t xml:space="preserve">МКУ "ХЭС Палецкого сельсовета"</t>
  </si>
  <si>
    <t xml:space="preserve">5417104805</t>
  </si>
  <si>
    <t xml:space="preserve">31433835</t>
  </si>
  <si>
    <t xml:space="preserve">МКУ "ЦЕНТР МАТЕРИАЛЬНО-ТЕХНИЧЕСКОГО ОБЕСПЕЧЕНИЯ МИРОНОВСКОГО СЕЛЬСОВЕТА"</t>
  </si>
  <si>
    <t xml:space="preserve">5417104700</t>
  </si>
  <si>
    <t xml:space="preserve">Казанское</t>
  </si>
  <si>
    <t xml:space="preserve">50603413</t>
  </si>
  <si>
    <t xml:space="preserve">26461964</t>
  </si>
  <si>
    <t xml:space="preserve">МКУ "Центр материально-технического обеспечения Казанского сельсовета"</t>
  </si>
  <si>
    <t xml:space="preserve">5417104643</t>
  </si>
  <si>
    <t xml:space="preserve">Шипицинский сельсовет</t>
  </si>
  <si>
    <t xml:space="preserve">50608452</t>
  </si>
  <si>
    <t xml:space="preserve">31424482</t>
  </si>
  <si>
    <t xml:space="preserve">МКУ "Шипицынский МЦК"</t>
  </si>
  <si>
    <t xml:space="preserve">5419000287</t>
  </si>
  <si>
    <t xml:space="preserve">Морозовское</t>
  </si>
  <si>
    <t xml:space="preserve">50615418</t>
  </si>
  <si>
    <t xml:space="preserve">26533246</t>
  </si>
  <si>
    <t xml:space="preserve">МКУ ДО ГРЦ ОООД "ФОРУС"</t>
  </si>
  <si>
    <t xml:space="preserve">5410127095</t>
  </si>
  <si>
    <t xml:space="preserve">Бергульское</t>
  </si>
  <si>
    <t xml:space="preserve">50644402</t>
  </si>
  <si>
    <t xml:space="preserve">28883110</t>
  </si>
  <si>
    <t xml:space="preserve">МКУ ЖКХ Бергульского сельсовета</t>
  </si>
  <si>
    <t xml:space="preserve">5435111731</t>
  </si>
  <si>
    <t xml:space="preserve">Новотроицкое</t>
  </si>
  <si>
    <t xml:space="preserve">50644413</t>
  </si>
  <si>
    <t xml:space="preserve">27506571</t>
  </si>
  <si>
    <t xml:space="preserve">МКУ ЖКХ Новотроицкого сельсовета</t>
  </si>
  <si>
    <t xml:space="preserve">5435111788</t>
  </si>
  <si>
    <t xml:space="preserve">Остяцкое</t>
  </si>
  <si>
    <t xml:space="preserve">50644419</t>
  </si>
  <si>
    <t xml:space="preserve">27716792</t>
  </si>
  <si>
    <t xml:space="preserve">МКУ ЖКХ Остяцкого сельсовета</t>
  </si>
  <si>
    <t xml:space="preserve">5435111851</t>
  </si>
  <si>
    <t xml:space="preserve">Федоровское</t>
  </si>
  <si>
    <t xml:space="preserve">50644428</t>
  </si>
  <si>
    <t xml:space="preserve">26373930</t>
  </si>
  <si>
    <t xml:space="preserve">МКУ ЖКХ Федоровского сельсовета</t>
  </si>
  <si>
    <t xml:space="preserve">5435111770</t>
  </si>
  <si>
    <t xml:space="preserve">Чувашинское</t>
  </si>
  <si>
    <t xml:space="preserve">50644434</t>
  </si>
  <si>
    <t xml:space="preserve">26491367</t>
  </si>
  <si>
    <t xml:space="preserve">МКУ ЖКХ Чувашинского сельсовета</t>
  </si>
  <si>
    <t xml:space="preserve">5435111650</t>
  </si>
  <si>
    <t xml:space="preserve">Невское</t>
  </si>
  <si>
    <t xml:space="preserve">50654425</t>
  </si>
  <si>
    <t xml:space="preserve">30351066</t>
  </si>
  <si>
    <t xml:space="preserve">МКУ Невского сельсовета "Услуги ЖКХ"</t>
  </si>
  <si>
    <t xml:space="preserve">5439100709</t>
  </si>
  <si>
    <t xml:space="preserve">27716780</t>
  </si>
  <si>
    <t xml:space="preserve">МКУК "Борисоглебский СКЦ"</t>
  </si>
  <si>
    <t xml:space="preserve">5439000743</t>
  </si>
  <si>
    <t xml:space="preserve">26771425</t>
  </si>
  <si>
    <t xml:space="preserve">МКУК "Владимировский СКЦ"</t>
  </si>
  <si>
    <t xml:space="preserve">5439000461</t>
  </si>
  <si>
    <t xml:space="preserve">26789047</t>
  </si>
  <si>
    <t xml:space="preserve">МКУК "Гандичевский СКЦ"</t>
  </si>
  <si>
    <t xml:space="preserve">5439000510</t>
  </si>
  <si>
    <t xml:space="preserve">27506544</t>
  </si>
  <si>
    <t xml:space="preserve">МКУК "Ермолаевский СКЦ"</t>
  </si>
  <si>
    <t xml:space="preserve">5439000535</t>
  </si>
  <si>
    <t xml:space="preserve">26823514</t>
  </si>
  <si>
    <t xml:space="preserve">МКУК "Крещенский СКЦ"</t>
  </si>
  <si>
    <t xml:space="preserve">5439000479</t>
  </si>
  <si>
    <t xml:space="preserve">26823511</t>
  </si>
  <si>
    <t xml:space="preserve">МКУК "Кундранский СКЦ"</t>
  </si>
  <si>
    <t xml:space="preserve">5439000503</t>
  </si>
  <si>
    <t xml:space="preserve">26785312</t>
  </si>
  <si>
    <t xml:space="preserve">МКУК "Невский СКЦ"</t>
  </si>
  <si>
    <t xml:space="preserve">5439000486</t>
  </si>
  <si>
    <t xml:space="preserve">26761657</t>
  </si>
  <si>
    <t xml:space="preserve">МКУК "Новодубровский СКЦ"</t>
  </si>
  <si>
    <t xml:space="preserve">5439000550</t>
  </si>
  <si>
    <t xml:space="preserve">27506566</t>
  </si>
  <si>
    <t xml:space="preserve">МКУК "Орловский СКЦ"</t>
  </si>
  <si>
    <t xml:space="preserve">5439000574</t>
  </si>
  <si>
    <t xml:space="preserve">28153584</t>
  </si>
  <si>
    <t xml:space="preserve">МКУК "Пешковское КДУ"</t>
  </si>
  <si>
    <t xml:space="preserve">5439000581</t>
  </si>
  <si>
    <t xml:space="preserve">26785209</t>
  </si>
  <si>
    <t xml:space="preserve">МКУК "Черномысенский СКЦ"</t>
  </si>
  <si>
    <t xml:space="preserve">5439000334</t>
  </si>
  <si>
    <t xml:space="preserve">Круглоозерное</t>
  </si>
  <si>
    <t xml:space="preserve">50654419</t>
  </si>
  <si>
    <t xml:space="preserve">28157101</t>
  </si>
  <si>
    <t xml:space="preserve">МКУП "Круглоозёрное ЖКХ"</t>
  </si>
  <si>
    <t xml:space="preserve">5439000800</t>
  </si>
  <si>
    <t xml:space="preserve">26459139</t>
  </si>
  <si>
    <t xml:space="preserve">МОУ Аул-Тебисская ООШ</t>
  </si>
  <si>
    <t xml:space="preserve">5415104849</t>
  </si>
  <si>
    <t xml:space="preserve">Новопреображенское</t>
  </si>
  <si>
    <t xml:space="preserve">50656412</t>
  </si>
  <si>
    <t xml:space="preserve">26459336</t>
  </si>
  <si>
    <t xml:space="preserve">МОУ Аулкошкульская ООШ</t>
  </si>
  <si>
    <t xml:space="preserve">5415104920</t>
  </si>
  <si>
    <t xml:space="preserve">26459016</t>
  </si>
  <si>
    <t xml:space="preserve">МОУ Блюдчанская СОШ</t>
  </si>
  <si>
    <t xml:space="preserve">5415104302</t>
  </si>
  <si>
    <t xml:space="preserve">Красносельское</t>
  </si>
  <si>
    <t xml:space="preserve">50656407</t>
  </si>
  <si>
    <t xml:space="preserve">26459289</t>
  </si>
  <si>
    <t xml:space="preserve">МОУ Красненская ООШ им.Н.А.Бенеша</t>
  </si>
  <si>
    <t xml:space="preserve">5415105151</t>
  </si>
  <si>
    <t xml:space="preserve">26459173</t>
  </si>
  <si>
    <t xml:space="preserve">МОУ Красносельская СОШ</t>
  </si>
  <si>
    <t xml:space="preserve">5415104461</t>
  </si>
  <si>
    <t xml:space="preserve">26459151</t>
  </si>
  <si>
    <t xml:space="preserve">МОУ Малотебисская ООШ</t>
  </si>
  <si>
    <t xml:space="preserve">5415105169</t>
  </si>
  <si>
    <t xml:space="preserve">Погорельское</t>
  </si>
  <si>
    <t xml:space="preserve">50656419</t>
  </si>
  <si>
    <t xml:space="preserve">26459266</t>
  </si>
  <si>
    <t xml:space="preserve">МОУ Межгривненская ООШ</t>
  </si>
  <si>
    <t xml:space="preserve">5415105024</t>
  </si>
  <si>
    <t xml:space="preserve">26459189</t>
  </si>
  <si>
    <t xml:space="preserve">МОУ Новопреображенская СОШ</t>
  </si>
  <si>
    <t xml:space="preserve">5415104415</t>
  </si>
  <si>
    <t xml:space="preserve">Матвеевское</t>
  </si>
  <si>
    <t xml:space="preserve">50656410</t>
  </si>
  <si>
    <t xml:space="preserve">26459176</t>
  </si>
  <si>
    <t xml:space="preserve">МОУ Песчаноозерная СОШ</t>
  </si>
  <si>
    <t xml:space="preserve">5415104736</t>
  </si>
  <si>
    <t xml:space="preserve">26459262</t>
  </si>
  <si>
    <t xml:space="preserve">МОУ Погорельская СОШ</t>
  </si>
  <si>
    <t xml:space="preserve">5415104398</t>
  </si>
  <si>
    <t xml:space="preserve">Тагановское</t>
  </si>
  <si>
    <t xml:space="preserve">50656431</t>
  </si>
  <si>
    <t xml:space="preserve">26459298</t>
  </si>
  <si>
    <t xml:space="preserve">МОУ Таганская СОШ</t>
  </si>
  <si>
    <t xml:space="preserve">5415104373</t>
  </si>
  <si>
    <t xml:space="preserve">Щегловское</t>
  </si>
  <si>
    <t xml:space="preserve">50656434</t>
  </si>
  <si>
    <t xml:space="preserve">26459320</t>
  </si>
  <si>
    <t xml:space="preserve">МОУ Щегловская СОШ имени Макаша Н. А.</t>
  </si>
  <si>
    <t xml:space="preserve">5415105144</t>
  </si>
  <si>
    <t xml:space="preserve">26358662</t>
  </si>
  <si>
    <t xml:space="preserve">МП "Жуланское жилищно-коммунальное хозяйство"</t>
  </si>
  <si>
    <t xml:space="preserve">5426000016</t>
  </si>
  <si>
    <t xml:space="preserve">31087532</t>
  </si>
  <si>
    <t xml:space="preserve">МП "Метро МиР"</t>
  </si>
  <si>
    <t xml:space="preserve">5406010778</t>
  </si>
  <si>
    <t xml:space="preserve">26760648</t>
  </si>
  <si>
    <t xml:space="preserve">МП "Новосибирская аптечная сеть"</t>
  </si>
  <si>
    <t xml:space="preserve">5406372785</t>
  </si>
  <si>
    <t xml:space="preserve">Быструхинское</t>
  </si>
  <si>
    <t xml:space="preserve">50625402</t>
  </si>
  <si>
    <t xml:space="preserve">26358668</t>
  </si>
  <si>
    <t xml:space="preserve">МП ЖКХ Быструхинского сельсовета</t>
  </si>
  <si>
    <t xml:space="preserve">5426103156</t>
  </si>
  <si>
    <t xml:space="preserve">Кирзинское</t>
  </si>
  <si>
    <t xml:space="preserve">50642407</t>
  </si>
  <si>
    <t xml:space="preserve">28420778</t>
  </si>
  <si>
    <t xml:space="preserve">МП ЖКХ Кирзинского сельсовета</t>
  </si>
  <si>
    <t xml:space="preserve">5434117441</t>
  </si>
  <si>
    <t xml:space="preserve">Новошарапское</t>
  </si>
  <si>
    <t xml:space="preserve">50642420</t>
  </si>
  <si>
    <t xml:space="preserve">26358747</t>
  </si>
  <si>
    <t xml:space="preserve">МП ЖКХ МО Новошарапский сельсовет</t>
  </si>
  <si>
    <t xml:space="preserve">5434116430</t>
  </si>
  <si>
    <t xml:space="preserve">Спиринское</t>
  </si>
  <si>
    <t xml:space="preserve">50642425</t>
  </si>
  <si>
    <t xml:space="preserve">28460736</t>
  </si>
  <si>
    <t xml:space="preserve">МПЖКХ Спиринского сельсовета</t>
  </si>
  <si>
    <t xml:space="preserve">5434117530</t>
  </si>
  <si>
    <t xml:space="preserve">28284384</t>
  </si>
  <si>
    <t xml:space="preserve">МРФ "Сибирь" ПАО "Ростелеком"</t>
  </si>
  <si>
    <t xml:space="preserve">7707049388</t>
  </si>
  <si>
    <t xml:space="preserve">27960368</t>
  </si>
  <si>
    <t xml:space="preserve">МУ  "Ордынское АТП"</t>
  </si>
  <si>
    <t xml:space="preserve">5434113687</t>
  </si>
  <si>
    <t xml:space="preserve">28821829</t>
  </si>
  <si>
    <t xml:space="preserve">МУП  "ЗАПАДНОЕ"</t>
  </si>
  <si>
    <t xml:space="preserve">5432215073</t>
  </si>
  <si>
    <t xml:space="preserve">Зоновское</t>
  </si>
  <si>
    <t xml:space="preserve">50630419</t>
  </si>
  <si>
    <t xml:space="preserve">26374053</t>
  </si>
  <si>
    <t xml:space="preserve">МУП " Зоновское ЖКХ"</t>
  </si>
  <si>
    <t xml:space="preserve">5452113224</t>
  </si>
  <si>
    <t xml:space="preserve">Поселок Чистоозерное</t>
  </si>
  <si>
    <t xml:space="preserve">50658151</t>
  </si>
  <si>
    <t xml:space="preserve">30856944</t>
  </si>
  <si>
    <t xml:space="preserve">МУП " УК ЖКХ" Р.П. ЧИСТООЗЕРНОЕ</t>
  </si>
  <si>
    <t xml:space="preserve">5441175934</t>
  </si>
  <si>
    <t xml:space="preserve">Усть-Таркское</t>
  </si>
  <si>
    <t xml:space="preserve">50655425</t>
  </si>
  <si>
    <t xml:space="preserve">31325916</t>
  </si>
  <si>
    <t xml:space="preserve">МУП " УСТЬ-ТАРКСКИЙ ЛЕСХОЗ"</t>
  </si>
  <si>
    <t xml:space="preserve">5416104023</t>
  </si>
  <si>
    <t xml:space="preserve">31431475</t>
  </si>
  <si>
    <t xml:space="preserve">МУП ""Коммунальные сети" г.п.р.п. Мошково</t>
  </si>
  <si>
    <t xml:space="preserve">5432002910</t>
  </si>
  <si>
    <t xml:space="preserve">Петропавловское 1-е</t>
  </si>
  <si>
    <t xml:space="preserve">50608425</t>
  </si>
  <si>
    <t xml:space="preserve">27956360</t>
  </si>
  <si>
    <t xml:space="preserve">МУП "1-Петропавловское ЖКХ"</t>
  </si>
  <si>
    <t xml:space="preserve">5419000897</t>
  </si>
  <si>
    <t xml:space="preserve">31342646</t>
  </si>
  <si>
    <t xml:space="preserve">МУП "БАТП"</t>
  </si>
  <si>
    <t xml:space="preserve">5445256990</t>
  </si>
  <si>
    <t xml:space="preserve">26358583</t>
  </si>
  <si>
    <t xml:space="preserve">МУП "Баганский коммунальщик"</t>
  </si>
  <si>
    <t xml:space="preserve">5417105020</t>
  </si>
  <si>
    <t xml:space="preserve">Бажинское</t>
  </si>
  <si>
    <t xml:space="preserve">50636404</t>
  </si>
  <si>
    <t xml:space="preserve">28981579</t>
  </si>
  <si>
    <t xml:space="preserve">МУП "Бажинское"</t>
  </si>
  <si>
    <t xml:space="preserve">5431207859</t>
  </si>
  <si>
    <t xml:space="preserve">Балтинское</t>
  </si>
  <si>
    <t xml:space="preserve">50638402</t>
  </si>
  <si>
    <t xml:space="preserve">26358722</t>
  </si>
  <si>
    <t xml:space="preserve">МУП "Балтинское ЖКХ</t>
  </si>
  <si>
    <t xml:space="preserve">5432211600</t>
  </si>
  <si>
    <t xml:space="preserve">27978955</t>
  </si>
  <si>
    <t xml:space="preserve">МУП "Барабинсктранс"</t>
  </si>
  <si>
    <t xml:space="preserve">5451110252</t>
  </si>
  <si>
    <t xml:space="preserve">26373903</t>
  </si>
  <si>
    <t xml:space="preserve">МУП "Барышевская ДЕЗ ЖКУ"</t>
  </si>
  <si>
    <t xml:space="preserve">5433152676</t>
  </si>
  <si>
    <t xml:space="preserve">Берёзовское</t>
  </si>
  <si>
    <t xml:space="preserve">50636407</t>
  </si>
  <si>
    <t xml:space="preserve">26373882</t>
  </si>
  <si>
    <t xml:space="preserve">МУП "Берёзово"</t>
  </si>
  <si>
    <t xml:space="preserve">5431207753</t>
  </si>
  <si>
    <t xml:space="preserve">Битковское</t>
  </si>
  <si>
    <t xml:space="preserve">50648402</t>
  </si>
  <si>
    <t xml:space="preserve">26358769</t>
  </si>
  <si>
    <t xml:space="preserve">МУП "Битковское ЖКХ"</t>
  </si>
  <si>
    <t xml:space="preserve">5436311660</t>
  </si>
  <si>
    <t xml:space="preserve">26358565</t>
  </si>
  <si>
    <t xml:space="preserve">МУП "Блюдчанское ЖКХ"</t>
  </si>
  <si>
    <t xml:space="preserve">5415001106</t>
  </si>
  <si>
    <t xml:space="preserve">Бобровское</t>
  </si>
  <si>
    <t xml:space="preserve">50648404</t>
  </si>
  <si>
    <t xml:space="preserve">28454691</t>
  </si>
  <si>
    <t xml:space="preserve">МУП "Бобровское ЖКХ"</t>
  </si>
  <si>
    <t xml:space="preserve">5436311684</t>
  </si>
  <si>
    <t xml:space="preserve">Большеизыракское</t>
  </si>
  <si>
    <t xml:space="preserve">50636410</t>
  </si>
  <si>
    <t xml:space="preserve">26373889</t>
  </si>
  <si>
    <t xml:space="preserve">МУП "Большеизыракское"</t>
  </si>
  <si>
    <t xml:space="preserve">5431208002</t>
  </si>
  <si>
    <t xml:space="preserve">Борковское</t>
  </si>
  <si>
    <t xml:space="preserve">50636413</t>
  </si>
  <si>
    <t xml:space="preserve">26373886</t>
  </si>
  <si>
    <t xml:space="preserve">МУП "Борковское"</t>
  </si>
  <si>
    <t xml:space="preserve">5431207802</t>
  </si>
  <si>
    <t xml:space="preserve">31057868</t>
  </si>
  <si>
    <t xml:space="preserve">МУП "Венгеровское коммунальное хозяйство"</t>
  </si>
  <si>
    <t xml:space="preserve">5419102514</t>
  </si>
  <si>
    <t xml:space="preserve">Верх-Сузунское</t>
  </si>
  <si>
    <t xml:space="preserve">50648410</t>
  </si>
  <si>
    <t xml:space="preserve">28978091</t>
  </si>
  <si>
    <t xml:space="preserve">МУП "Верх-Сузунское ЖКХ"</t>
  </si>
  <si>
    <t xml:space="preserve">5436311638</t>
  </si>
  <si>
    <t xml:space="preserve">26374068</t>
  </si>
  <si>
    <t xml:space="preserve">МУП "Водоканал"</t>
  </si>
  <si>
    <t xml:space="preserve">5453175826</t>
  </si>
  <si>
    <t xml:space="preserve">Колыванский муниципальный район</t>
  </si>
  <si>
    <t xml:space="preserve">50621000</t>
  </si>
  <si>
    <t xml:space="preserve">Вьюнское</t>
  </si>
  <si>
    <t xml:space="preserve">50621402</t>
  </si>
  <si>
    <t xml:space="preserve">26358640</t>
  </si>
  <si>
    <t xml:space="preserve">МУП "Вьюнский жилкомсервис"</t>
  </si>
  <si>
    <t xml:space="preserve">5424400749</t>
  </si>
  <si>
    <t xml:space="preserve">542401001</t>
  </si>
  <si>
    <t xml:space="preserve">28981568</t>
  </si>
  <si>
    <t xml:space="preserve">МУП "Геострой"</t>
  </si>
  <si>
    <t xml:space="preserve">5452111026</t>
  </si>
  <si>
    <t xml:space="preserve">Гжатское</t>
  </si>
  <si>
    <t xml:space="preserve">50630413</t>
  </si>
  <si>
    <t xml:space="preserve">26374048</t>
  </si>
  <si>
    <t xml:space="preserve">МУП "Гжатское"</t>
  </si>
  <si>
    <t xml:space="preserve">5452113048</t>
  </si>
  <si>
    <t xml:space="preserve">Гражданцевское</t>
  </si>
  <si>
    <t xml:space="preserve">50644410</t>
  </si>
  <si>
    <t xml:space="preserve">26373935</t>
  </si>
  <si>
    <t xml:space="preserve">МУП "Гражданцевское ЖКХ"</t>
  </si>
  <si>
    <t xml:space="preserve">5435111570</t>
  </si>
  <si>
    <t xml:space="preserve">Мичуринское Новосибирский</t>
  </si>
  <si>
    <t xml:space="preserve">50640428</t>
  </si>
  <si>
    <t xml:space="preserve">26423887</t>
  </si>
  <si>
    <t xml:space="preserve">МУП "ДЗ ЖКХ п.Мичуринский"</t>
  </si>
  <si>
    <t xml:space="preserve">5433158614</t>
  </si>
  <si>
    <t xml:space="preserve">Корниловское</t>
  </si>
  <si>
    <t xml:space="preserve">50606425</t>
  </si>
  <si>
    <t xml:space="preserve">26373729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Дубровское</t>
  </si>
  <si>
    <t xml:space="preserve">50636416</t>
  </si>
  <si>
    <t xml:space="preserve">26373880</t>
  </si>
  <si>
    <t xml:space="preserve">МУП "Дубровское"</t>
  </si>
  <si>
    <t xml:space="preserve">5431207739</t>
  </si>
  <si>
    <t xml:space="preserve">Егорьевское</t>
  </si>
  <si>
    <t xml:space="preserve">50636419</t>
  </si>
  <si>
    <t xml:space="preserve">26373883</t>
  </si>
  <si>
    <t xml:space="preserve">МУП "Егорьевское"</t>
  </si>
  <si>
    <t xml:space="preserve">5431207778</t>
  </si>
  <si>
    <t xml:space="preserve">Елбанское</t>
  </si>
  <si>
    <t xml:space="preserve">50636422</t>
  </si>
  <si>
    <t xml:space="preserve">26373884</t>
  </si>
  <si>
    <t xml:space="preserve">МУП "Елбань"</t>
  </si>
  <si>
    <t xml:space="preserve">5431207785</t>
  </si>
  <si>
    <t xml:space="preserve">Новоспасское</t>
  </si>
  <si>
    <t xml:space="preserve">50604410</t>
  </si>
  <si>
    <t xml:space="preserve">31270053</t>
  </si>
  <si>
    <t xml:space="preserve">МУП "ЖКС-2"</t>
  </si>
  <si>
    <t xml:space="preserve">5451007135</t>
  </si>
  <si>
    <t xml:space="preserve">Новоярковское</t>
  </si>
  <si>
    <t xml:space="preserve">50604416</t>
  </si>
  <si>
    <t xml:space="preserve">31287405</t>
  </si>
  <si>
    <t xml:space="preserve">МУП "ЖКС-3"</t>
  </si>
  <si>
    <t xml:space="preserve">5451007167</t>
  </si>
  <si>
    <t xml:space="preserve">Совхозное</t>
  </si>
  <si>
    <t xml:space="preserve">50615422</t>
  </si>
  <si>
    <t xml:space="preserve">27958483</t>
  </si>
  <si>
    <t xml:space="preserve">МУП "ЖКХ "Совхозное"</t>
  </si>
  <si>
    <t xml:space="preserve">5443004677</t>
  </si>
  <si>
    <t xml:space="preserve">31171422</t>
  </si>
  <si>
    <t xml:space="preserve">МУП "ЖКХ Татарский район"</t>
  </si>
  <si>
    <t xml:space="preserve">5453007074</t>
  </si>
  <si>
    <t xml:space="preserve">Целинное</t>
  </si>
  <si>
    <t xml:space="preserve">50623431</t>
  </si>
  <si>
    <t xml:space="preserve">28799621</t>
  </si>
  <si>
    <t xml:space="preserve">МУП "ЖКХ Целинник"</t>
  </si>
  <si>
    <t xml:space="preserve">5425003487</t>
  </si>
  <si>
    <t xml:space="preserve">Шурыгинское</t>
  </si>
  <si>
    <t xml:space="preserve">50657428</t>
  </si>
  <si>
    <t xml:space="preserve">30347575</t>
  </si>
  <si>
    <t xml:space="preserve">МУП "ЖКХ Черепановское"</t>
  </si>
  <si>
    <t xml:space="preserve">5440111335</t>
  </si>
  <si>
    <t xml:space="preserve">Поселок Колывань</t>
  </si>
  <si>
    <t xml:space="preserve">50621151</t>
  </si>
  <si>
    <t xml:space="preserve">27578992</t>
  </si>
  <si>
    <t xml:space="preserve">МУП "ЖКХ р.п. Колывань"</t>
  </si>
  <si>
    <t xml:space="preserve">5424402175</t>
  </si>
  <si>
    <t xml:space="preserve">Новониколаевское</t>
  </si>
  <si>
    <t xml:space="preserve">50604407</t>
  </si>
  <si>
    <t xml:space="preserve">28454526</t>
  </si>
  <si>
    <t xml:space="preserve">МУП "ЖКХ" Новониколаевского сельсовета</t>
  </si>
  <si>
    <t xml:space="preserve">5451112740</t>
  </si>
  <si>
    <t xml:space="preserve">Шубинское</t>
  </si>
  <si>
    <t xml:space="preserve">50604422</t>
  </si>
  <si>
    <t xml:space="preserve">28443516</t>
  </si>
  <si>
    <t xml:space="preserve">МУП "ЖКХ" Шубинского сельсовета Барабинского района</t>
  </si>
  <si>
    <t xml:space="preserve">5451110686</t>
  </si>
  <si>
    <t xml:space="preserve">27959968</t>
  </si>
  <si>
    <t xml:space="preserve">МУП "ЖКХ-Коченево"</t>
  </si>
  <si>
    <t xml:space="preserve">5425002966</t>
  </si>
  <si>
    <t xml:space="preserve">30857090</t>
  </si>
  <si>
    <t xml:space="preserve">МУП "ЖЭО"</t>
  </si>
  <si>
    <t xml:space="preserve">5443005381</t>
  </si>
  <si>
    <t xml:space="preserve">Тальменское</t>
  </si>
  <si>
    <t xml:space="preserve">50615428</t>
  </si>
  <si>
    <t xml:space="preserve">26358847</t>
  </si>
  <si>
    <t xml:space="preserve">МУП "Жилищно-комунальное хозяйство с. Тальменка"</t>
  </si>
  <si>
    <t xml:space="preserve">5443001362</t>
  </si>
  <si>
    <t xml:space="preserve">Козловское</t>
  </si>
  <si>
    <t xml:space="preserve">50604404</t>
  </si>
  <si>
    <t xml:space="preserve">26358882</t>
  </si>
  <si>
    <t xml:space="preserve">МУП "Жилкомхоз" Козловского сельсовета</t>
  </si>
  <si>
    <t xml:space="preserve">5451110862</t>
  </si>
  <si>
    <t xml:space="preserve">Новочановское</t>
  </si>
  <si>
    <t xml:space="preserve">50604413</t>
  </si>
  <si>
    <t xml:space="preserve">26358876</t>
  </si>
  <si>
    <t xml:space="preserve">МУП "Жилкомхоз" Новочановского сельсовета</t>
  </si>
  <si>
    <t xml:space="preserve">5451110728</t>
  </si>
  <si>
    <t xml:space="preserve">Таскаевское</t>
  </si>
  <si>
    <t xml:space="preserve">50604419</t>
  </si>
  <si>
    <t xml:space="preserve">26358872</t>
  </si>
  <si>
    <t xml:space="preserve">МУП "Жилкомхоз" Таскаевского сельсовета</t>
  </si>
  <si>
    <t xml:space="preserve">5451110661</t>
  </si>
  <si>
    <t xml:space="preserve">Заковряжинское</t>
  </si>
  <si>
    <t xml:space="preserve">50648416</t>
  </si>
  <si>
    <t xml:space="preserve">28454701</t>
  </si>
  <si>
    <t xml:space="preserve">МУП "Заковряжинское ЖКХ"</t>
  </si>
  <si>
    <t xml:space="preserve">5436311606</t>
  </si>
  <si>
    <t xml:space="preserve">Землянозаимское</t>
  </si>
  <si>
    <t xml:space="preserve">50656404</t>
  </si>
  <si>
    <t xml:space="preserve">26358561</t>
  </si>
  <si>
    <t xml:space="preserve">МУП "Землянозаимское ЖКХ"</t>
  </si>
  <si>
    <t xml:space="preserve">5415001018</t>
  </si>
  <si>
    <t xml:space="preserve">27956372</t>
  </si>
  <si>
    <t xml:space="preserve">МУП "КБУ"</t>
  </si>
  <si>
    <t xml:space="preserve">5445118581</t>
  </si>
  <si>
    <t xml:space="preserve">Базовское</t>
  </si>
  <si>
    <t xml:space="preserve">50659402</t>
  </si>
  <si>
    <t xml:space="preserve">30842533</t>
  </si>
  <si>
    <t xml:space="preserve">МУП "КОММУНАЛЬЩИК"</t>
  </si>
  <si>
    <t xml:space="preserve">5442102840</t>
  </si>
  <si>
    <t xml:space="preserve">28953208</t>
  </si>
  <si>
    <t xml:space="preserve">МУП "КРАСНОЗЕРСКИЙ ПОЛИГОН ТБО"</t>
  </si>
  <si>
    <t xml:space="preserve">5427108044</t>
  </si>
  <si>
    <t xml:space="preserve">30991776</t>
  </si>
  <si>
    <t xml:space="preserve">МУП "КХ Чистоозёрное"</t>
  </si>
  <si>
    <t xml:space="preserve">5441000331</t>
  </si>
  <si>
    <t xml:space="preserve">Шагаловское</t>
  </si>
  <si>
    <t xml:space="preserve">50623437</t>
  </si>
  <si>
    <t xml:space="preserve">28799629</t>
  </si>
  <si>
    <t xml:space="preserve">МУП "КХ Шагалово"</t>
  </si>
  <si>
    <t xml:space="preserve">5425003470</t>
  </si>
  <si>
    <t xml:space="preserve">Город Каргат</t>
  </si>
  <si>
    <t xml:space="preserve">50619101</t>
  </si>
  <si>
    <t xml:space="preserve">26358626</t>
  </si>
  <si>
    <t xml:space="preserve">МУП "Каргатское жилищно-коммунальное хозяйство"</t>
  </si>
  <si>
    <t xml:space="preserve">5423000120</t>
  </si>
  <si>
    <t xml:space="preserve">Кожурлинское</t>
  </si>
  <si>
    <t xml:space="preserve">50654410</t>
  </si>
  <si>
    <t xml:space="preserve">26373982</t>
  </si>
  <si>
    <t xml:space="preserve">МУП "Кожурлинское ЖКХ"</t>
  </si>
  <si>
    <t xml:space="preserve">5439000447</t>
  </si>
  <si>
    <t xml:space="preserve">31040844</t>
  </si>
  <si>
    <t xml:space="preserve">МУП "КомАВТО" Карасукского района</t>
  </si>
  <si>
    <t xml:space="preserve">5422111082</t>
  </si>
  <si>
    <t xml:space="preserve">26448481</t>
  </si>
  <si>
    <t xml:space="preserve">МУП "Коммунальное хозяйство"</t>
  </si>
  <si>
    <t xml:space="preserve">5422112329</t>
  </si>
  <si>
    <t xml:space="preserve">30990618</t>
  </si>
  <si>
    <t xml:space="preserve">5424951062</t>
  </si>
  <si>
    <t xml:space="preserve">30985438</t>
  </si>
  <si>
    <t xml:space="preserve">МУП "Коммунальное хозяйство" Мошковского района</t>
  </si>
  <si>
    <t xml:space="preserve">5432001956</t>
  </si>
  <si>
    <t xml:space="preserve">30345653</t>
  </si>
  <si>
    <t xml:space="preserve">МУП "Коммунальный комплекс Каргатского района"</t>
  </si>
  <si>
    <t xml:space="preserve">5423101859</t>
  </si>
  <si>
    <t xml:space="preserve">26358622</t>
  </si>
  <si>
    <t xml:space="preserve">МУП "Коммунальщик"</t>
  </si>
  <si>
    <t xml:space="preserve">5422110836</t>
  </si>
  <si>
    <t xml:space="preserve">Отрадненское</t>
  </si>
  <si>
    <t xml:space="preserve">50630440</t>
  </si>
  <si>
    <t xml:space="preserve">26374045</t>
  </si>
  <si>
    <t xml:space="preserve">МУП "Комфорт"</t>
  </si>
  <si>
    <t xml:space="preserve">5452112855</t>
  </si>
  <si>
    <t xml:space="preserve">Кочневское</t>
  </si>
  <si>
    <t xml:space="preserve">50650419</t>
  </si>
  <si>
    <t xml:space="preserve">26420023</t>
  </si>
  <si>
    <t xml:space="preserve">МУП "Кочневское" по ОУН</t>
  </si>
  <si>
    <t xml:space="preserve">5453176114</t>
  </si>
  <si>
    <t xml:space="preserve">26358559</t>
  </si>
  <si>
    <t xml:space="preserve">МУП "Красносельское ЖКХ"</t>
  </si>
  <si>
    <t xml:space="preserve">5415000952</t>
  </si>
  <si>
    <t xml:space="preserve">30925002</t>
  </si>
  <si>
    <t xml:space="preserve">МУП "Криводановское"</t>
  </si>
  <si>
    <t xml:space="preserve">5433957889</t>
  </si>
  <si>
    <t xml:space="preserve">30991769</t>
  </si>
  <si>
    <t xml:space="preserve">МУП "Ложок"</t>
  </si>
  <si>
    <t xml:space="preserve">5433960585</t>
  </si>
  <si>
    <t xml:space="preserve">26458427</t>
  </si>
  <si>
    <t xml:space="preserve">МУП "Лопатинское"</t>
  </si>
  <si>
    <t xml:space="preserve">5453176442</t>
  </si>
  <si>
    <t xml:space="preserve">Малотомское</t>
  </si>
  <si>
    <t xml:space="preserve">50636402</t>
  </si>
  <si>
    <t xml:space="preserve">26373885</t>
  </si>
  <si>
    <t xml:space="preserve">МУП "Малотомское"</t>
  </si>
  <si>
    <t xml:space="preserve">5431207792</t>
  </si>
  <si>
    <t xml:space="preserve">26358711</t>
  </si>
  <si>
    <t xml:space="preserve">МУП "Маслянинскавтотранс"</t>
  </si>
  <si>
    <t xml:space="preserve">5431106466</t>
  </si>
  <si>
    <t xml:space="preserve">26373741</t>
  </si>
  <si>
    <t xml:space="preserve">МУП "Матвеевское ЖКХ"</t>
  </si>
  <si>
    <t xml:space="preserve">5415001138</t>
  </si>
  <si>
    <t xml:space="preserve">Маюровское</t>
  </si>
  <si>
    <t xml:space="preserve">50648428</t>
  </si>
  <si>
    <t xml:space="preserve">26373948</t>
  </si>
  <si>
    <t xml:space="preserve">МУП "Маюровское ЖКХ"</t>
  </si>
  <si>
    <t xml:space="preserve">5436311998</t>
  </si>
  <si>
    <t xml:space="preserve">31336495</t>
  </si>
  <si>
    <t xml:space="preserve">МУП "Мошковское АТП"</t>
  </si>
  <si>
    <t xml:space="preserve">5432110095</t>
  </si>
  <si>
    <t xml:space="preserve">30848980</t>
  </si>
  <si>
    <t xml:space="preserve">МУП "НЭСКО"</t>
  </si>
  <si>
    <t xml:space="preserve">5406018054</t>
  </si>
  <si>
    <t xml:space="preserve">Никулинское</t>
  </si>
  <si>
    <t xml:space="preserve">50650425</t>
  </si>
  <si>
    <t xml:space="preserve">26374064</t>
  </si>
  <si>
    <t xml:space="preserve">МУП "Никулинское" по ОУН</t>
  </si>
  <si>
    <t xml:space="preserve">5453175390</t>
  </si>
  <si>
    <t xml:space="preserve">Новомихайловское</t>
  </si>
  <si>
    <t xml:space="preserve">50650428</t>
  </si>
  <si>
    <t xml:space="preserve">26374070</t>
  </si>
  <si>
    <t xml:space="preserve">МУП "Новомихайловское" по ОУН</t>
  </si>
  <si>
    <t xml:space="preserve">5453176280</t>
  </si>
  <si>
    <t xml:space="preserve">27506788</t>
  </si>
  <si>
    <t xml:space="preserve">МУП "Новопреображенское ЖКХ"</t>
  </si>
  <si>
    <t xml:space="preserve">5415001748</t>
  </si>
  <si>
    <t xml:space="preserve">Колмаковское</t>
  </si>
  <si>
    <t xml:space="preserve">50654413</t>
  </si>
  <si>
    <t xml:space="preserve">26373990</t>
  </si>
  <si>
    <t xml:space="preserve">МУП "Новоселовское ЖКХ"</t>
  </si>
  <si>
    <t xml:space="preserve">5439000704</t>
  </si>
  <si>
    <t xml:space="preserve">26561038</t>
  </si>
  <si>
    <t xml:space="preserve">МУП "Новосибирский метрополитен"</t>
  </si>
  <si>
    <t xml:space="preserve">5411100064</t>
  </si>
  <si>
    <t xml:space="preserve">Новотартасское</t>
  </si>
  <si>
    <t xml:space="preserve">50608420</t>
  </si>
  <si>
    <t xml:space="preserve">26415725</t>
  </si>
  <si>
    <t xml:space="preserve">МУП "Новотартасское"</t>
  </si>
  <si>
    <t xml:space="preserve">5419000689</t>
  </si>
  <si>
    <t xml:space="preserve">Новотырышкинское</t>
  </si>
  <si>
    <t xml:space="preserve">50621416</t>
  </si>
  <si>
    <t xml:space="preserve">26358637</t>
  </si>
  <si>
    <t xml:space="preserve">МУП "Новотырышкинский жилкомсервис"</t>
  </si>
  <si>
    <t xml:space="preserve">5424400682</t>
  </si>
  <si>
    <t xml:space="preserve">26358724</t>
  </si>
  <si>
    <t xml:space="preserve">МУП "Обское ЖКХ"</t>
  </si>
  <si>
    <t xml:space="preserve">5432212001</t>
  </si>
  <si>
    <t xml:space="preserve">Овчинниковское</t>
  </si>
  <si>
    <t xml:space="preserve">50623418</t>
  </si>
  <si>
    <t xml:space="preserve">26358650</t>
  </si>
  <si>
    <t xml:space="preserve">МУП "Овчинниковский комхоз"</t>
  </si>
  <si>
    <t xml:space="preserve">5425000380</t>
  </si>
  <si>
    <t xml:space="preserve">Озеро-Карачинское</t>
  </si>
  <si>
    <t xml:space="preserve">50656413</t>
  </si>
  <si>
    <t xml:space="preserve">27955990</t>
  </si>
  <si>
    <t xml:space="preserve">МУП "Озеро-Карачинское коммунальное хозяйство"</t>
  </si>
  <si>
    <t xml:space="preserve">5415002090</t>
  </si>
  <si>
    <t xml:space="preserve">50650435</t>
  </si>
  <si>
    <t xml:space="preserve">26374071</t>
  </si>
  <si>
    <t xml:space="preserve">МУП "Орловское" по ОУН</t>
  </si>
  <si>
    <t xml:space="preserve">5453176308</t>
  </si>
  <si>
    <t xml:space="preserve">Отреченское</t>
  </si>
  <si>
    <t xml:space="preserve">50656416</t>
  </si>
  <si>
    <t xml:space="preserve">26358562</t>
  </si>
  <si>
    <t xml:space="preserve">МУП "Отреченское ЖКХ"</t>
  </si>
  <si>
    <t xml:space="preserve">5415001040</t>
  </si>
  <si>
    <t xml:space="preserve">Балманское</t>
  </si>
  <si>
    <t xml:space="preserve">50630404</t>
  </si>
  <si>
    <t xml:space="preserve">26374057</t>
  </si>
  <si>
    <t xml:space="preserve">МУП "ПХУ Балманский"</t>
  </si>
  <si>
    <t xml:space="preserve">5452113457</t>
  </si>
  <si>
    <t xml:space="preserve">Пеньковское</t>
  </si>
  <si>
    <t xml:space="preserve">50636431</t>
  </si>
  <si>
    <t xml:space="preserve">26358718</t>
  </si>
  <si>
    <t xml:space="preserve">МУП "Пеньковское</t>
  </si>
  <si>
    <t xml:space="preserve">5431207866</t>
  </si>
  <si>
    <t xml:space="preserve">Поваренское</t>
  </si>
  <si>
    <t xml:space="preserve">50623419</t>
  </si>
  <si>
    <t xml:space="preserve">26358647</t>
  </si>
  <si>
    <t xml:space="preserve">МУП "Поваренское ЖКХ "</t>
  </si>
  <si>
    <t xml:space="preserve">5425000285</t>
  </si>
  <si>
    <t xml:space="preserve">26358560</t>
  </si>
  <si>
    <t xml:space="preserve">МУП "Погорельское ЖКХ"</t>
  </si>
  <si>
    <t xml:space="preserve">5415000984</t>
  </si>
  <si>
    <t xml:space="preserve">28546276</t>
  </si>
  <si>
    <t xml:space="preserve">МУП "Покровское ЖКХ"</t>
  </si>
  <si>
    <t xml:space="preserve">5415001561</t>
  </si>
  <si>
    <t xml:space="preserve">26358661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26649841</t>
  </si>
  <si>
    <t xml:space="preserve">МУП "РКЦ р.п. Линёво"</t>
  </si>
  <si>
    <t xml:space="preserve">5443004170</t>
  </si>
  <si>
    <t xml:space="preserve">Раздольненское</t>
  </si>
  <si>
    <t xml:space="preserve">50640438</t>
  </si>
  <si>
    <t xml:space="preserve">30351257</t>
  </si>
  <si>
    <t xml:space="preserve">МУП "Раздольненское водоснабжение"</t>
  </si>
  <si>
    <t xml:space="preserve">5433191509</t>
  </si>
  <si>
    <t xml:space="preserve">Раисинское</t>
  </si>
  <si>
    <t xml:space="preserve">50654434</t>
  </si>
  <si>
    <t xml:space="preserve">26373981</t>
  </si>
  <si>
    <t xml:space="preserve">МУП "Раисинское ЖКХ"</t>
  </si>
  <si>
    <t xml:space="preserve">5439000398</t>
  </si>
  <si>
    <t xml:space="preserve">Решетовское</t>
  </si>
  <si>
    <t xml:space="preserve">50625413</t>
  </si>
  <si>
    <t xml:space="preserve">26358671</t>
  </si>
  <si>
    <t xml:space="preserve">МУП "Решетовское жилищно-коммунальное хозяйство"</t>
  </si>
  <si>
    <t xml:space="preserve">5426104015</t>
  </si>
  <si>
    <t xml:space="preserve">Скалинское</t>
  </si>
  <si>
    <t xml:space="preserve">50621428</t>
  </si>
  <si>
    <t xml:space="preserve">26358639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26358638</t>
  </si>
  <si>
    <t xml:space="preserve">МУП "Соколовский жилкомсервис"</t>
  </si>
  <si>
    <t xml:space="preserve">5424400690</t>
  </si>
  <si>
    <t xml:space="preserve">27566709</t>
  </si>
  <si>
    <t xml:space="preserve">МУП "СпецАвтоХозяйство"</t>
  </si>
  <si>
    <t xml:space="preserve">5445008099</t>
  </si>
  <si>
    <t xml:space="preserve">30351046</t>
  </si>
  <si>
    <t xml:space="preserve">МУП "Спецавтохозяйство"</t>
  </si>
  <si>
    <t xml:space="preserve">5452116610</t>
  </si>
  <si>
    <t xml:space="preserve">26373894</t>
  </si>
  <si>
    <t xml:space="preserve">МУП "Станционно-Ояшинское ЖКХ"</t>
  </si>
  <si>
    <t xml:space="preserve">5432211706</t>
  </si>
  <si>
    <t xml:space="preserve">Старокарачинское</t>
  </si>
  <si>
    <t xml:space="preserve">50656428</t>
  </si>
  <si>
    <t xml:space="preserve">26358563</t>
  </si>
  <si>
    <t xml:space="preserve">МУП "Старокарачинское ЖКХ"</t>
  </si>
  <si>
    <t xml:space="preserve">5415001064</t>
  </si>
  <si>
    <t xml:space="preserve">31379140</t>
  </si>
  <si>
    <t xml:space="preserve">МУП "ТВК"</t>
  </si>
  <si>
    <t xml:space="preserve">5427128682</t>
  </si>
  <si>
    <t xml:space="preserve">30985432</t>
  </si>
  <si>
    <t xml:space="preserve">МУП "ТЕПЛО"</t>
  </si>
  <si>
    <t xml:space="preserve">5433959244</t>
  </si>
  <si>
    <t xml:space="preserve">28870914</t>
  </si>
  <si>
    <t xml:space="preserve">МУП "ТЕПЛОСЕТЬ" г.Искитим</t>
  </si>
  <si>
    <t xml:space="preserve">5446116844</t>
  </si>
  <si>
    <t xml:space="preserve">26486214</t>
  </si>
  <si>
    <t xml:space="preserve">МУП "Таганское ЖКХ"</t>
  </si>
  <si>
    <t xml:space="preserve">5415001071</t>
  </si>
  <si>
    <t xml:space="preserve">Никоновское</t>
  </si>
  <si>
    <t xml:space="preserve">50636428</t>
  </si>
  <si>
    <t xml:space="preserve">30384460</t>
  </si>
  <si>
    <t xml:space="preserve">МУП "Талица-2"</t>
  </si>
  <si>
    <t xml:space="preserve">5431106410</t>
  </si>
  <si>
    <t xml:space="preserve">Тартасское</t>
  </si>
  <si>
    <t xml:space="preserve">50608437</t>
  </si>
  <si>
    <t xml:space="preserve">26649116</t>
  </si>
  <si>
    <t xml:space="preserve">МУП "Тартасское ЖКХ"</t>
  </si>
  <si>
    <t xml:space="preserve">5419000826</t>
  </si>
  <si>
    <t xml:space="preserve">26358567</t>
  </si>
  <si>
    <t xml:space="preserve">МУП "Тебисское ЖКХ"</t>
  </si>
  <si>
    <t xml:space="preserve">5415000977</t>
  </si>
  <si>
    <t xml:space="preserve">31348628</t>
  </si>
  <si>
    <t xml:space="preserve">МУП "ТеплоВодоКанал"</t>
  </si>
  <si>
    <t xml:space="preserve">5438001550</t>
  </si>
  <si>
    <t xml:space="preserve">30858976</t>
  </si>
  <si>
    <t xml:space="preserve">МУП "Тепловик-2" Маслянинского района</t>
  </si>
  <si>
    <t xml:space="preserve">5431207471</t>
  </si>
  <si>
    <t xml:space="preserve">31431468</t>
  </si>
  <si>
    <t xml:space="preserve">МУП "Теплосервис" г.п. р.п. Мошково</t>
  </si>
  <si>
    <t xml:space="preserve">5432002928</t>
  </si>
  <si>
    <t xml:space="preserve">26358703</t>
  </si>
  <si>
    <t xml:space="preserve">МУП "Теплосети"</t>
  </si>
  <si>
    <t xml:space="preserve">5429108297</t>
  </si>
  <si>
    <t xml:space="preserve">26358798</t>
  </si>
  <si>
    <t xml:space="preserve">МУП "Теплоснабжение № 4"</t>
  </si>
  <si>
    <t xml:space="preserve">5438316984</t>
  </si>
  <si>
    <t xml:space="preserve">28502480</t>
  </si>
  <si>
    <t xml:space="preserve">МУП "Теплоснабжение № 5"</t>
  </si>
  <si>
    <t xml:space="preserve">5438319946</t>
  </si>
  <si>
    <t xml:space="preserve">Туруновское</t>
  </si>
  <si>
    <t xml:space="preserve">50608440</t>
  </si>
  <si>
    <t xml:space="preserve">26415788</t>
  </si>
  <si>
    <t xml:space="preserve">МУП "Туруновское ЖКХ"</t>
  </si>
  <si>
    <t xml:space="preserve">5419000713</t>
  </si>
  <si>
    <t xml:space="preserve">Промышленное</t>
  </si>
  <si>
    <t xml:space="preserve">50615420</t>
  </si>
  <si>
    <t xml:space="preserve">26358846</t>
  </si>
  <si>
    <t xml:space="preserve">МУП "УЖХ Промышленного сельсовета"</t>
  </si>
  <si>
    <t xml:space="preserve">5443001193</t>
  </si>
  <si>
    <t xml:space="preserve">26374030</t>
  </si>
  <si>
    <t xml:space="preserve">МУП "УК Евсинского сельсовета"</t>
  </si>
  <si>
    <t xml:space="preserve">5443002599</t>
  </si>
  <si>
    <t xml:space="preserve">26358667</t>
  </si>
  <si>
    <t xml:space="preserve">МУП "УК ЖКХ"</t>
  </si>
  <si>
    <t xml:space="preserve">5426104167</t>
  </si>
  <si>
    <t xml:space="preserve">26358800</t>
  </si>
  <si>
    <t xml:space="preserve">МУП "Убинское коммунальное предприятие"</t>
  </si>
  <si>
    <t xml:space="preserve">5439000158</t>
  </si>
  <si>
    <t xml:space="preserve">Увальское</t>
  </si>
  <si>
    <t xml:space="preserve">50650440</t>
  </si>
  <si>
    <t xml:space="preserve">26374062</t>
  </si>
  <si>
    <t xml:space="preserve">МУП "Увальское" по ОУН</t>
  </si>
  <si>
    <t xml:space="preserve">5453175135</t>
  </si>
  <si>
    <t xml:space="preserve">28506317</t>
  </si>
  <si>
    <t xml:space="preserve">МУП "Управляющая компания ЖКХ"</t>
  </si>
  <si>
    <t xml:space="preserve">5452115920</t>
  </si>
  <si>
    <t xml:space="preserve">Урезское</t>
  </si>
  <si>
    <t xml:space="preserve">50608443</t>
  </si>
  <si>
    <t xml:space="preserve">26373758</t>
  </si>
  <si>
    <t xml:space="preserve">МУП "Урезское"</t>
  </si>
  <si>
    <t xml:space="preserve">5419000382</t>
  </si>
  <si>
    <t xml:space="preserve">31342633</t>
  </si>
  <si>
    <t xml:space="preserve">МУП "ЦПАТП" г. Искитим</t>
  </si>
  <si>
    <t xml:space="preserve">5446221937</t>
  </si>
  <si>
    <t xml:space="preserve">31161412</t>
  </si>
  <si>
    <t xml:space="preserve">МУП "Центр модернизации ЖКХ"</t>
  </si>
  <si>
    <t xml:space="preserve">5438000780</t>
  </si>
  <si>
    <t xml:space="preserve">31342465</t>
  </si>
  <si>
    <t xml:space="preserve">МУП "ЧЕРЕПАНОВСКОЕ ПАССАЖИРСКОЕ АВТОТРАНСПОРТНОЕ ПРЕДПРИЯТИЕ"</t>
  </si>
  <si>
    <t xml:space="preserve">5440109110</t>
  </si>
  <si>
    <t xml:space="preserve">Чернореченское</t>
  </si>
  <si>
    <t xml:space="preserve">50615437</t>
  </si>
  <si>
    <t xml:space="preserve">30833026</t>
  </si>
  <si>
    <t xml:space="preserve">МУП "ЧКК"</t>
  </si>
  <si>
    <t xml:space="preserve">5443026279</t>
  </si>
  <si>
    <t xml:space="preserve">28454617</t>
  </si>
  <si>
    <t xml:space="preserve">МУП "Чернореченский коммунальный комплекс"</t>
  </si>
  <si>
    <t xml:space="preserve">5443005053</t>
  </si>
  <si>
    <t xml:space="preserve">Поселок Чик</t>
  </si>
  <si>
    <t xml:space="preserve">50623154</t>
  </si>
  <si>
    <t xml:space="preserve">26358660</t>
  </si>
  <si>
    <t xml:space="preserve">МУП "Чикское ППЖКХ"</t>
  </si>
  <si>
    <t xml:space="preserve">5425112768</t>
  </si>
  <si>
    <t xml:space="preserve">Чистопольское</t>
  </si>
  <si>
    <t xml:space="preserve">50623434</t>
  </si>
  <si>
    <t xml:space="preserve">26358656</t>
  </si>
  <si>
    <t xml:space="preserve">МУП "Чистопольский комхоз"</t>
  </si>
  <si>
    <t xml:space="preserve">5425000655</t>
  </si>
  <si>
    <t xml:space="preserve">26358830</t>
  </si>
  <si>
    <t xml:space="preserve">МУП "Чулым-Сервис"</t>
  </si>
  <si>
    <t xml:space="preserve">5442000172</t>
  </si>
  <si>
    <t xml:space="preserve">Чумаковское</t>
  </si>
  <si>
    <t xml:space="preserve">50630446</t>
  </si>
  <si>
    <t xml:space="preserve">26374058</t>
  </si>
  <si>
    <t xml:space="preserve">МУП "Чумаковское"</t>
  </si>
  <si>
    <t xml:space="preserve">5452113560</t>
  </si>
  <si>
    <t xml:space="preserve">Шарчинское</t>
  </si>
  <si>
    <t xml:space="preserve">50648437</t>
  </si>
  <si>
    <t xml:space="preserve">26358768</t>
  </si>
  <si>
    <t xml:space="preserve">МУП "Шарчинское ЖКХ"</t>
  </si>
  <si>
    <t xml:space="preserve">5436311645</t>
  </si>
  <si>
    <t xml:space="preserve">Шипуновское</t>
  </si>
  <si>
    <t xml:space="preserve">50648440</t>
  </si>
  <si>
    <t xml:space="preserve">26358764</t>
  </si>
  <si>
    <t xml:space="preserve">МУП "Шипуновское ЖКХ"</t>
  </si>
  <si>
    <t xml:space="preserve">5436311571</t>
  </si>
  <si>
    <t xml:space="preserve">Широкоярское</t>
  </si>
  <si>
    <t xml:space="preserve">50638425</t>
  </si>
  <si>
    <t xml:space="preserve">27506590</t>
  </si>
  <si>
    <t xml:space="preserve">МУП "Широкоярское ЖКХ"</t>
  </si>
  <si>
    <t xml:space="preserve">5432213809</t>
  </si>
  <si>
    <t xml:space="preserve">26358537</t>
  </si>
  <si>
    <t xml:space="preserve">МУП "Щегловское ЖКХ"</t>
  </si>
  <si>
    <t xml:space="preserve">5415001145</t>
  </si>
  <si>
    <t xml:space="preserve">Щербаковское</t>
  </si>
  <si>
    <t xml:space="preserve">50655427</t>
  </si>
  <si>
    <t xml:space="preserve">26358570</t>
  </si>
  <si>
    <t xml:space="preserve">МУП "Щербаковское жилищно-коммунальное хозяйство"</t>
  </si>
  <si>
    <t xml:space="preserve">5416103990</t>
  </si>
  <si>
    <t xml:space="preserve">28144067</t>
  </si>
  <si>
    <t xml:space="preserve">МУП "Энергия" г. Новосибирска</t>
  </si>
  <si>
    <t xml:space="preserve">5406153744</t>
  </si>
  <si>
    <t xml:space="preserve">30997753</t>
  </si>
  <si>
    <t xml:space="preserve">МУП «Гжатсксервис»</t>
  </si>
  <si>
    <t xml:space="preserve">5452004352</t>
  </si>
  <si>
    <t xml:space="preserve">27556040</t>
  </si>
  <si>
    <t xml:space="preserve">МУП «Коммунальное хозяйство»</t>
  </si>
  <si>
    <t xml:space="preserve">5413113566</t>
  </si>
  <si>
    <t xml:space="preserve">Абрамовское</t>
  </si>
  <si>
    <t xml:space="preserve">50630402</t>
  </si>
  <si>
    <t xml:space="preserve">30997718</t>
  </si>
  <si>
    <t xml:space="preserve">МУП «Энергия»</t>
  </si>
  <si>
    <t xml:space="preserve">5452004313</t>
  </si>
  <si>
    <t xml:space="preserve">Верх-Тулинское</t>
  </si>
  <si>
    <t xml:space="preserve">50640410</t>
  </si>
  <si>
    <t xml:space="preserve">31324963</t>
  </si>
  <si>
    <t xml:space="preserve">МУП Аптека №206</t>
  </si>
  <si>
    <t xml:space="preserve">5433112602</t>
  </si>
  <si>
    <t xml:space="preserve">Верх-Коенское</t>
  </si>
  <si>
    <t xml:space="preserve">50615404</t>
  </si>
  <si>
    <t xml:space="preserve">30893579</t>
  </si>
  <si>
    <t xml:space="preserve">МУП Верх-Коенского сельсовета ЖКХ "Коенское"</t>
  </si>
  <si>
    <t xml:space="preserve">5443026705</t>
  </si>
  <si>
    <t xml:space="preserve">Веснянское</t>
  </si>
  <si>
    <t xml:space="preserve">50630411</t>
  </si>
  <si>
    <t xml:space="preserve">26374049</t>
  </si>
  <si>
    <t xml:space="preserve">МУП Веснянский  "ПХУ"</t>
  </si>
  <si>
    <t xml:space="preserve">5452113055</t>
  </si>
  <si>
    <t xml:space="preserve">31227519</t>
  </si>
  <si>
    <t xml:space="preserve">МУП ДЕЗ ЖКХ "Армейский"</t>
  </si>
  <si>
    <t xml:space="preserve">5433963716</t>
  </si>
  <si>
    <t xml:space="preserve">Березовское</t>
  </si>
  <si>
    <t xml:space="preserve">50640404</t>
  </si>
  <si>
    <t xml:space="preserve">26358732</t>
  </si>
  <si>
    <t xml:space="preserve">МУП ДЕЗ ЖКХ "Березовское"</t>
  </si>
  <si>
    <t xml:space="preserve">5433159505</t>
  </si>
  <si>
    <t xml:space="preserve">50640407</t>
  </si>
  <si>
    <t xml:space="preserve">26358733</t>
  </si>
  <si>
    <t xml:space="preserve">МУП ДЕЗ ЖКХ "Боровское"</t>
  </si>
  <si>
    <t xml:space="preserve">5433158477</t>
  </si>
  <si>
    <t xml:space="preserve">26358735</t>
  </si>
  <si>
    <t xml:space="preserve">МУП ДЕЗ ЖКХ "Кубовинское"</t>
  </si>
  <si>
    <t xml:space="preserve">5433159294</t>
  </si>
  <si>
    <t xml:space="preserve">28221303</t>
  </si>
  <si>
    <t xml:space="preserve">МУП ДЕЗ ЖКХ "Летный"</t>
  </si>
  <si>
    <t xml:space="preserve">5433188190</t>
  </si>
  <si>
    <t xml:space="preserve">Плотниковское</t>
  </si>
  <si>
    <t xml:space="preserve">50640437</t>
  </si>
  <si>
    <t xml:space="preserve">26373907</t>
  </si>
  <si>
    <t xml:space="preserve">МУП ДЕЗ ЖКХ "Плотниковское"</t>
  </si>
  <si>
    <t xml:space="preserve">5433159760</t>
  </si>
  <si>
    <t xml:space="preserve">Ленинское</t>
  </si>
  <si>
    <t xml:space="preserve">50632407</t>
  </si>
  <si>
    <t xml:space="preserve">26358694</t>
  </si>
  <si>
    <t xml:space="preserve">МУП ЖКУ Зятьковское</t>
  </si>
  <si>
    <t xml:space="preserve">5429107705</t>
  </si>
  <si>
    <t xml:space="preserve">Копкульское</t>
  </si>
  <si>
    <t xml:space="preserve">50632404</t>
  </si>
  <si>
    <t xml:space="preserve">26358700</t>
  </si>
  <si>
    <t xml:space="preserve">МУП ЖКУ Копкульское</t>
  </si>
  <si>
    <t xml:space="preserve">5429107920</t>
  </si>
  <si>
    <t xml:space="preserve">Лягушинское</t>
  </si>
  <si>
    <t xml:space="preserve">50632410</t>
  </si>
  <si>
    <t xml:space="preserve">26358701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26358691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26358693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26358695</t>
  </si>
  <si>
    <t xml:space="preserve">МУП ЖКУ Новоключевское</t>
  </si>
  <si>
    <t xml:space="preserve">5429107720</t>
  </si>
  <si>
    <t xml:space="preserve">50632422</t>
  </si>
  <si>
    <t xml:space="preserve">26358705</t>
  </si>
  <si>
    <t xml:space="preserve">МУП ЖКУ Новониколаевское</t>
  </si>
  <si>
    <t xml:space="preserve">5429108434</t>
  </si>
  <si>
    <t xml:space="preserve">Рождественское</t>
  </si>
  <si>
    <t xml:space="preserve">50632428</t>
  </si>
  <si>
    <t xml:space="preserve">2635869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26358699</t>
  </si>
  <si>
    <t xml:space="preserve">МУП ЖКУ Сибирское</t>
  </si>
  <si>
    <t xml:space="preserve">5429107906</t>
  </si>
  <si>
    <t xml:space="preserve">Чаинское</t>
  </si>
  <si>
    <t xml:space="preserve">50632437</t>
  </si>
  <si>
    <t xml:space="preserve">26358696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26456499</t>
  </si>
  <si>
    <t xml:space="preserve">МУП ЖКУ Яркульское</t>
  </si>
  <si>
    <t xml:space="preserve">5429107670</t>
  </si>
  <si>
    <t xml:space="preserve">Аксенихинское</t>
  </si>
  <si>
    <t xml:space="preserve">50627402</t>
  </si>
  <si>
    <t xml:space="preserve">26358683</t>
  </si>
  <si>
    <t xml:space="preserve">МУП ЖКХ "Аксенихинское"</t>
  </si>
  <si>
    <t xml:space="preserve">5427106248</t>
  </si>
  <si>
    <t xml:space="preserve">Алексеевское</t>
  </si>
  <si>
    <t xml:space="preserve">50613401</t>
  </si>
  <si>
    <t xml:space="preserve">26358615</t>
  </si>
  <si>
    <t xml:space="preserve">МУП ЖКХ "Алексеевское"</t>
  </si>
  <si>
    <t xml:space="preserve">5421110537</t>
  </si>
  <si>
    <t xml:space="preserve">Быстровское</t>
  </si>
  <si>
    <t xml:space="preserve">50615402</t>
  </si>
  <si>
    <t xml:space="preserve">26374022</t>
  </si>
  <si>
    <t xml:space="preserve">МУП ЖКХ "Быстровское"</t>
  </si>
  <si>
    <t xml:space="preserve">5443001450</t>
  </si>
  <si>
    <t xml:space="preserve">Верх-Каргатское</t>
  </si>
  <si>
    <t xml:space="preserve">50613402</t>
  </si>
  <si>
    <t xml:space="preserve">26358607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26358616</t>
  </si>
  <si>
    <t xml:space="preserve">МУП ЖКХ "Верх-Урюмское"</t>
  </si>
  <si>
    <t xml:space="preserve">5421110544</t>
  </si>
  <si>
    <t xml:space="preserve">Веселовское</t>
  </si>
  <si>
    <t xml:space="preserve">50627404</t>
  </si>
  <si>
    <t xml:space="preserve">31527988</t>
  </si>
  <si>
    <t xml:space="preserve">МУП ЖКХ "Веселовское"</t>
  </si>
  <si>
    <t xml:space="preserve">5403065024</t>
  </si>
  <si>
    <t xml:space="preserve">Вознесенское</t>
  </si>
  <si>
    <t xml:space="preserve">50608404</t>
  </si>
  <si>
    <t xml:space="preserve">26649078</t>
  </si>
  <si>
    <t xml:space="preserve">МУП ЖКХ "Вознесенское"</t>
  </si>
  <si>
    <t xml:space="preserve">5419000865</t>
  </si>
  <si>
    <t xml:space="preserve">Каменское</t>
  </si>
  <si>
    <t xml:space="preserve">50640416</t>
  </si>
  <si>
    <t xml:space="preserve">27564839</t>
  </si>
  <si>
    <t xml:space="preserve">МУП ЖКХ "Восход"</t>
  </si>
  <si>
    <t xml:space="preserve">5433186611</t>
  </si>
  <si>
    <t xml:space="preserve">Гилевское</t>
  </si>
  <si>
    <t xml:space="preserve">50615407</t>
  </si>
  <si>
    <t xml:space="preserve">26448570</t>
  </si>
  <si>
    <t xml:space="preserve">МУП ЖКХ "Гилёвское"</t>
  </si>
  <si>
    <t xml:space="preserve">5443003024</t>
  </si>
  <si>
    <t xml:space="preserve">Горносталевское</t>
  </si>
  <si>
    <t xml:space="preserve">50613406</t>
  </si>
  <si>
    <t xml:space="preserve">26413412</t>
  </si>
  <si>
    <t xml:space="preserve">МУП ЖКХ "Горносталевское"</t>
  </si>
  <si>
    <t xml:space="preserve">5421110456</t>
  </si>
  <si>
    <t xml:space="preserve">Ереминское</t>
  </si>
  <si>
    <t xml:space="preserve">50634416</t>
  </si>
  <si>
    <t xml:space="preserve">26358706</t>
  </si>
  <si>
    <t xml:space="preserve">МУП ЖКХ "Еремино"</t>
  </si>
  <si>
    <t xml:space="preserve">5430000724</t>
  </si>
  <si>
    <t xml:space="preserve">31352650</t>
  </si>
  <si>
    <t xml:space="preserve">МУП ЖКХ "Ирменское"</t>
  </si>
  <si>
    <t xml:space="preserve">5434138755</t>
  </si>
  <si>
    <t xml:space="preserve">30859058</t>
  </si>
  <si>
    <t xml:space="preserve">МУП ЖКХ "КОМБИНАТ БАРЫШЕВСКИЙ"</t>
  </si>
  <si>
    <t xml:space="preserve">5433958184</t>
  </si>
  <si>
    <t xml:space="preserve">26358688</t>
  </si>
  <si>
    <t xml:space="preserve">МУП ЖКХ "Кайгородское"</t>
  </si>
  <si>
    <t xml:space="preserve">5427106632</t>
  </si>
  <si>
    <t xml:space="preserve">26358736</t>
  </si>
  <si>
    <t xml:space="preserve">МУП ЖКХ "Каменская Дирекция заказчика"</t>
  </si>
  <si>
    <t xml:space="preserve">5433159375</t>
  </si>
  <si>
    <t xml:space="preserve">Колыбельское</t>
  </si>
  <si>
    <t xml:space="preserve">50627410</t>
  </si>
  <si>
    <t xml:space="preserve">26805258</t>
  </si>
  <si>
    <t xml:space="preserve">МУП ЖКХ "Колыбельское"</t>
  </si>
  <si>
    <t xml:space="preserve">5427107185</t>
  </si>
  <si>
    <t xml:space="preserve">26423873</t>
  </si>
  <si>
    <t xml:space="preserve">МУП ЖКХ "Краснообск"</t>
  </si>
  <si>
    <t xml:space="preserve">5433161840</t>
  </si>
  <si>
    <t xml:space="preserve">Лобинское</t>
  </si>
  <si>
    <t xml:space="preserve">50627419</t>
  </si>
  <si>
    <t xml:space="preserve">26358684</t>
  </si>
  <si>
    <t xml:space="preserve">МУП ЖКХ "Лобинское"</t>
  </si>
  <si>
    <t xml:space="preserve">5427106287</t>
  </si>
  <si>
    <t xml:space="preserve">Лянинское</t>
  </si>
  <si>
    <t xml:space="preserve">50613410</t>
  </si>
  <si>
    <t xml:space="preserve">26358610</t>
  </si>
  <si>
    <t xml:space="preserve">МУП ЖКХ "Лянинское"</t>
  </si>
  <si>
    <t xml:space="preserve">5421110495</t>
  </si>
  <si>
    <t xml:space="preserve">Мохнатологовское</t>
  </si>
  <si>
    <t xml:space="preserve">50627425</t>
  </si>
  <si>
    <t xml:space="preserve">26373867</t>
  </si>
  <si>
    <t xml:space="preserve">МУП ЖКХ "Мохнатологовское"</t>
  </si>
  <si>
    <t xml:space="preserve">5427106230</t>
  </si>
  <si>
    <t xml:space="preserve">Нижнеурюмское</t>
  </si>
  <si>
    <t xml:space="preserve">50613428</t>
  </si>
  <si>
    <t xml:space="preserve">26358617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26358608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26358612</t>
  </si>
  <si>
    <t xml:space="preserve">МУП ЖКХ "Новороссийское"</t>
  </si>
  <si>
    <t xml:space="preserve">5421110551</t>
  </si>
  <si>
    <t xml:space="preserve">Огнево-Заимковское</t>
  </si>
  <si>
    <t xml:space="preserve">50657419</t>
  </si>
  <si>
    <t xml:space="preserve">30798473</t>
  </si>
  <si>
    <t xml:space="preserve">МУП ЖКХ "Огнево"</t>
  </si>
  <si>
    <t xml:space="preserve">5440111649</t>
  </si>
  <si>
    <t xml:space="preserve">31348618</t>
  </si>
  <si>
    <t xml:space="preserve">МУП ЖКХ "Перспектива"</t>
  </si>
  <si>
    <t xml:space="preserve">5433970745</t>
  </si>
  <si>
    <t xml:space="preserve">26358614</t>
  </si>
  <si>
    <t xml:space="preserve">МУП ЖКХ "Петраковское"</t>
  </si>
  <si>
    <t xml:space="preserve">5421110520</t>
  </si>
  <si>
    <t xml:space="preserve">26358682</t>
  </si>
  <si>
    <t xml:space="preserve">МУП ЖКХ "Полойское"</t>
  </si>
  <si>
    <t xml:space="preserve">5427106199</t>
  </si>
  <si>
    <t xml:space="preserve">Рощинское</t>
  </si>
  <si>
    <t xml:space="preserve">50613422</t>
  </si>
  <si>
    <t xml:space="preserve">26358618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26358613</t>
  </si>
  <si>
    <t xml:space="preserve">МУП ЖКХ "Сарыбалыкское"</t>
  </si>
  <si>
    <t xml:space="preserve">5421110512</t>
  </si>
  <si>
    <t xml:space="preserve">Медведское</t>
  </si>
  <si>
    <t xml:space="preserve">50657416</t>
  </si>
  <si>
    <t xml:space="preserve">263588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Цветниковское</t>
  </si>
  <si>
    <t xml:space="preserve">50613430</t>
  </si>
  <si>
    <t xml:space="preserve">26358611</t>
  </si>
  <si>
    <t xml:space="preserve">МУП ЖКХ "Цветниковское"</t>
  </si>
  <si>
    <t xml:space="preserve">5421110505</t>
  </si>
  <si>
    <t xml:space="preserve">30809617</t>
  </si>
  <si>
    <t xml:space="preserve">МУП ЖКХ "Центральное" Чановского района</t>
  </si>
  <si>
    <t xml:space="preserve">5415102062</t>
  </si>
  <si>
    <t xml:space="preserve">Черновское</t>
  </si>
  <si>
    <t xml:space="preserve">50625419</t>
  </si>
  <si>
    <t xml:space="preserve">26358670</t>
  </si>
  <si>
    <t xml:space="preserve">МУП ЖКХ "Черновское"</t>
  </si>
  <si>
    <t xml:space="preserve">5426103491</t>
  </si>
  <si>
    <t xml:space="preserve">Чулымское</t>
  </si>
  <si>
    <t xml:space="preserve">50613431</t>
  </si>
  <si>
    <t xml:space="preserve">26358609</t>
  </si>
  <si>
    <t xml:space="preserve">МУП ЖКХ "Чулымское"</t>
  </si>
  <si>
    <t xml:space="preserve">5421110488</t>
  </si>
  <si>
    <t xml:space="preserve">Шибковское</t>
  </si>
  <si>
    <t xml:space="preserve">50615440</t>
  </si>
  <si>
    <t xml:space="preserve">26374027</t>
  </si>
  <si>
    <t xml:space="preserve">МУП ЖКХ "Шибковское"</t>
  </si>
  <si>
    <t xml:space="preserve">5443001997</t>
  </si>
  <si>
    <t xml:space="preserve">Ярковское Новосибирский</t>
  </si>
  <si>
    <t xml:space="preserve">50640446</t>
  </si>
  <si>
    <t xml:space="preserve">26373904</t>
  </si>
  <si>
    <t xml:space="preserve">МУП ЖКХ "Ярковское"</t>
  </si>
  <si>
    <t xml:space="preserve">5433154930</t>
  </si>
  <si>
    <t xml:space="preserve">Благовещенское</t>
  </si>
  <si>
    <t xml:space="preserve">50632401</t>
  </si>
  <si>
    <t xml:space="preserve">26358697</t>
  </si>
  <si>
    <t xml:space="preserve">МУП ЖКХ Благовещенское</t>
  </si>
  <si>
    <t xml:space="preserve">5429107864</t>
  </si>
  <si>
    <t xml:space="preserve">50604425</t>
  </si>
  <si>
    <t xml:space="preserve">26358871</t>
  </si>
  <si>
    <t xml:space="preserve">МУП ЖКХ Щербаковское</t>
  </si>
  <si>
    <t xml:space="preserve">5451110647</t>
  </si>
  <si>
    <t xml:space="preserve">26358880</t>
  </si>
  <si>
    <t xml:space="preserve">МУП ЖКХ г.Барабинска</t>
  </si>
  <si>
    <t xml:space="preserve">5451110781</t>
  </si>
  <si>
    <t xml:space="preserve">26358709</t>
  </si>
  <si>
    <t xml:space="preserve">МУП ЖКХ муниципального образования Кыштовского сельсовета</t>
  </si>
  <si>
    <t xml:space="preserve">5430103423</t>
  </si>
  <si>
    <t xml:space="preserve">Улыбинское</t>
  </si>
  <si>
    <t xml:space="preserve">50615431</t>
  </si>
  <si>
    <t xml:space="preserve">30847721</t>
  </si>
  <si>
    <t xml:space="preserve">МУП ЖКХ"РЕСУРС"</t>
  </si>
  <si>
    <t xml:space="preserve">5443026159</t>
  </si>
  <si>
    <t xml:space="preserve">Зубковское</t>
  </si>
  <si>
    <t xml:space="preserve">50627407</t>
  </si>
  <si>
    <t xml:space="preserve">26358685</t>
  </si>
  <si>
    <t xml:space="preserve">МУП Зубковского ЖКХ</t>
  </si>
  <si>
    <t xml:space="preserve">5427106343</t>
  </si>
  <si>
    <t xml:space="preserve">Андреевское</t>
  </si>
  <si>
    <t xml:space="preserve">50603402</t>
  </si>
  <si>
    <t xml:space="preserve">26358584</t>
  </si>
  <si>
    <t xml:space="preserve">МУП ИКС "Тепло"</t>
  </si>
  <si>
    <t xml:space="preserve">5417105044</t>
  </si>
  <si>
    <t xml:space="preserve">31003007</t>
  </si>
  <si>
    <t xml:space="preserve">МУП ИР "Восточное"</t>
  </si>
  <si>
    <t xml:space="preserve">5443026977</t>
  </si>
  <si>
    <t xml:space="preserve">31003029</t>
  </si>
  <si>
    <t xml:space="preserve">МУП ИР "Западное"</t>
  </si>
  <si>
    <t xml:space="preserve">5443026952</t>
  </si>
  <si>
    <t xml:space="preserve">31003056</t>
  </si>
  <si>
    <t xml:space="preserve">МУП ИР "Северное"</t>
  </si>
  <si>
    <t xml:space="preserve">5443027018</t>
  </si>
  <si>
    <t xml:space="preserve">31003083</t>
  </si>
  <si>
    <t xml:space="preserve">МУП ИР "Центральное"</t>
  </si>
  <si>
    <t xml:space="preserve">5443027000</t>
  </si>
  <si>
    <t xml:space="preserve">31003112</t>
  </si>
  <si>
    <t xml:space="preserve">МУП ИР "Южное"</t>
  </si>
  <si>
    <t xml:space="preserve">5443026960</t>
  </si>
  <si>
    <t xml:space="preserve">Травнинское</t>
  </si>
  <si>
    <t xml:space="preserve">50610428</t>
  </si>
  <si>
    <t xml:space="preserve">26415975</t>
  </si>
  <si>
    <t xml:space="preserve">МУП КХ "Травнинское"</t>
  </si>
  <si>
    <t xml:space="preserve">5420103745</t>
  </si>
  <si>
    <t xml:space="preserve">31338790</t>
  </si>
  <si>
    <t xml:space="preserve">МУП Коченевского района "Единый расчетный центр"</t>
  </si>
  <si>
    <t xml:space="preserve">5425003014</t>
  </si>
  <si>
    <t xml:space="preserve">50630428</t>
  </si>
  <si>
    <t xml:space="preserve">26374054</t>
  </si>
  <si>
    <t xml:space="preserve">МУП Михайловский "ПХУ"</t>
  </si>
  <si>
    <t xml:space="preserve">5452113231</t>
  </si>
  <si>
    <t xml:space="preserve">50627431</t>
  </si>
  <si>
    <t xml:space="preserve">26358680</t>
  </si>
  <si>
    <t xml:space="preserve">МУП Октябрьского ЖКХ</t>
  </si>
  <si>
    <t xml:space="preserve">5427106135</t>
  </si>
  <si>
    <t xml:space="preserve">50630434</t>
  </si>
  <si>
    <t xml:space="preserve">26374046</t>
  </si>
  <si>
    <t xml:space="preserve">МУП Октябрьского сельсовета "ПХУ"</t>
  </si>
  <si>
    <t xml:space="preserve">5452112862</t>
  </si>
  <si>
    <t xml:space="preserve">Нижнекаменское</t>
  </si>
  <si>
    <t xml:space="preserve">50642416</t>
  </si>
  <si>
    <t xml:space="preserve">30476394</t>
  </si>
  <si>
    <t xml:space="preserve">МУП Ордынского района НСО "Единая управляющая компания жилищно-коммунальным хозяйством"</t>
  </si>
  <si>
    <t xml:space="preserve">5434137695</t>
  </si>
  <si>
    <t xml:space="preserve">Баклушевское</t>
  </si>
  <si>
    <t xml:space="preserve">50610402</t>
  </si>
  <si>
    <t xml:space="preserve">26358595</t>
  </si>
  <si>
    <t xml:space="preserve">МУП Подсобное хозяйство "Баклушевское"</t>
  </si>
  <si>
    <t xml:space="preserve">5420103248</t>
  </si>
  <si>
    <t xml:space="preserve">Волчанское</t>
  </si>
  <si>
    <t xml:space="preserve">50610404</t>
  </si>
  <si>
    <t xml:space="preserve">26358600</t>
  </si>
  <si>
    <t xml:space="preserve">МУП Подсобное хозяйство "Волчанское"</t>
  </si>
  <si>
    <t xml:space="preserve">5420103304</t>
  </si>
  <si>
    <t xml:space="preserve">Ильинское</t>
  </si>
  <si>
    <t xml:space="preserve">50610410</t>
  </si>
  <si>
    <t xml:space="preserve">26358598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26358599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26358602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26358603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26358596</t>
  </si>
  <si>
    <t xml:space="preserve">МУП Подсобное хозяйство "Согорнское"</t>
  </si>
  <si>
    <t xml:space="preserve">5420103255</t>
  </si>
  <si>
    <t xml:space="preserve">Утянское</t>
  </si>
  <si>
    <t xml:space="preserve">50610431</t>
  </si>
  <si>
    <t xml:space="preserve">26358601</t>
  </si>
  <si>
    <t xml:space="preserve">МУП Подсобное хозяйство "Утянское"</t>
  </si>
  <si>
    <t xml:space="preserve">5420103311</t>
  </si>
  <si>
    <t xml:space="preserve">28861343</t>
  </si>
  <si>
    <t xml:space="preserve">МУП ТВК "Толмачево"</t>
  </si>
  <si>
    <t xml:space="preserve">5433199184</t>
  </si>
  <si>
    <t xml:space="preserve">27564903</t>
  </si>
  <si>
    <t xml:space="preserve">МУП Тогучинского района Тогучинское АТП</t>
  </si>
  <si>
    <t xml:space="preserve">5438100632</t>
  </si>
  <si>
    <t xml:space="preserve">Верх-Алеусское</t>
  </si>
  <si>
    <t xml:space="preserve">50642402</t>
  </si>
  <si>
    <t xml:space="preserve">27568881</t>
  </si>
  <si>
    <t xml:space="preserve">МУП администрации Верх-Алеусского сельсовета</t>
  </si>
  <si>
    <t xml:space="preserve">5434113694</t>
  </si>
  <si>
    <t xml:space="preserve">28980079</t>
  </si>
  <si>
    <t xml:space="preserve">МУП г. Куйбышева "Горводоканал"</t>
  </si>
  <si>
    <t xml:space="preserve">5452116602</t>
  </si>
  <si>
    <t xml:space="preserve">26373715</t>
  </si>
  <si>
    <t xml:space="preserve">МУП г.Новосибирска "Горводоканал"</t>
  </si>
  <si>
    <t xml:space="preserve">5411100875</t>
  </si>
  <si>
    <t xml:space="preserve">26382520</t>
  </si>
  <si>
    <t xml:space="preserve">МУП г.Новосибирска "Спецавтохозяйство"</t>
  </si>
  <si>
    <t xml:space="preserve">5403103135</t>
  </si>
  <si>
    <t xml:space="preserve">Ярковское</t>
  </si>
  <si>
    <t xml:space="preserve">50610434</t>
  </si>
  <si>
    <t xml:space="preserve">26358594</t>
  </si>
  <si>
    <t xml:space="preserve">МУП подсобное хозяйство "Ярковское"</t>
  </si>
  <si>
    <t xml:space="preserve">5420103230</t>
  </si>
  <si>
    <t xml:space="preserve">30990611</t>
  </si>
  <si>
    <t xml:space="preserve">МУП р.п. Колывань "Комхоз"</t>
  </si>
  <si>
    <t xml:space="preserve">5424951070</t>
  </si>
  <si>
    <t xml:space="preserve">26444651</t>
  </si>
  <si>
    <t xml:space="preserve">МУЭП "Промтехэнерго"</t>
  </si>
  <si>
    <t xml:space="preserve">5433161180</t>
  </si>
  <si>
    <t xml:space="preserve">Биазинское</t>
  </si>
  <si>
    <t xml:space="preserve">50644404</t>
  </si>
  <si>
    <t xml:space="preserve">26358761</t>
  </si>
  <si>
    <t xml:space="preserve">Межмуниципальное ООО "Север"</t>
  </si>
  <si>
    <t xml:space="preserve">5435111555</t>
  </si>
  <si>
    <t xml:space="preserve">30849918</t>
  </si>
  <si>
    <t xml:space="preserve">Муниципальное унитарное предприятие "Верх-Тула Ресурс"</t>
  </si>
  <si>
    <t xml:space="preserve">5433957871</t>
  </si>
  <si>
    <t xml:space="preserve">276768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Петропавловское 2-е</t>
  </si>
  <si>
    <t xml:space="preserve">50608428</t>
  </si>
  <si>
    <t xml:space="preserve">26755898</t>
  </si>
  <si>
    <t xml:space="preserve">Муниципальное учреждение "Петропавловский 2-ой муниципальный центр культуры"</t>
  </si>
  <si>
    <t xml:space="preserve">5419000174</t>
  </si>
  <si>
    <t xml:space="preserve">31432523</t>
  </si>
  <si>
    <t xml:space="preserve">Мякушева Ольга Ивановна</t>
  </si>
  <si>
    <t xml:space="preserve">542605309220</t>
  </si>
  <si>
    <t xml:space="preserve">31432415</t>
  </si>
  <si>
    <t xml:space="preserve">НИКУЛИН ВАЛЕРИЙ ПЕТРОВИЧ</t>
  </si>
  <si>
    <t xml:space="preserve">540411517919</t>
  </si>
  <si>
    <t xml:space="preserve">26822792</t>
  </si>
  <si>
    <t xml:space="preserve">НПО "ЭЛСИБ" ПАО</t>
  </si>
  <si>
    <t xml:space="preserve">5403102702</t>
  </si>
  <si>
    <t xml:space="preserve">27583240</t>
  </si>
  <si>
    <t xml:space="preserve">Новосельское МУП ЖКУ</t>
  </si>
  <si>
    <t xml:space="preserve">5429107751</t>
  </si>
  <si>
    <t xml:space="preserve">26462500</t>
  </si>
  <si>
    <t xml:space="preserve">Новосибирский РВПГиС - филиал Обского государственного басейнового управления водных путей и судоходства</t>
  </si>
  <si>
    <t xml:space="preserve">5407129381</t>
  </si>
  <si>
    <t xml:space="preserve">540702002</t>
  </si>
  <si>
    <t xml:space="preserve">26461039</t>
  </si>
  <si>
    <t xml:space="preserve">Новосибирский электровозоремонтный завод - филиал ОАО "Желдорреммаш"</t>
  </si>
  <si>
    <t xml:space="preserve">7715729877</t>
  </si>
  <si>
    <t xml:space="preserve">26413893</t>
  </si>
  <si>
    <t xml:space="preserve">ОАО "Александра Невского"</t>
  </si>
  <si>
    <t xml:space="preserve">5417105206</t>
  </si>
  <si>
    <t xml:space="preserve">Лозовское</t>
  </si>
  <si>
    <t xml:space="preserve">50603407</t>
  </si>
  <si>
    <t xml:space="preserve">26358574</t>
  </si>
  <si>
    <t xml:space="preserve">ОАО "Вознесенское"</t>
  </si>
  <si>
    <t xml:space="preserve">5417100293</t>
  </si>
  <si>
    <t xml:space="preserve">26373718</t>
  </si>
  <si>
    <t xml:space="preserve">ОАО "Горводоканал" г.Болотное</t>
  </si>
  <si>
    <t xml:space="preserve">5413113090</t>
  </si>
  <si>
    <t xml:space="preserve">26799591</t>
  </si>
  <si>
    <t xml:space="preserve">ОАО "Городские газовые сети"</t>
  </si>
  <si>
    <t xml:space="preserve">5406526153</t>
  </si>
  <si>
    <t xml:space="preserve">26373749</t>
  </si>
  <si>
    <t xml:space="preserve">ОАО "Искра"</t>
  </si>
  <si>
    <t xml:space="preserve">5417104273</t>
  </si>
  <si>
    <t xml:space="preserve">26358516</t>
  </si>
  <si>
    <t xml:space="preserve">ОАО "Корпорация - Новосибирский завод "Электросигнал"</t>
  </si>
  <si>
    <t xml:space="preserve">5405262331</t>
  </si>
  <si>
    <t xml:space="preserve">26373751</t>
  </si>
  <si>
    <t xml:space="preserve">ОАО "Надежда"</t>
  </si>
  <si>
    <t xml:space="preserve">5417104308</t>
  </si>
  <si>
    <t xml:space="preserve">Орехово-Логовское</t>
  </si>
  <si>
    <t xml:space="preserve">50627434</t>
  </si>
  <si>
    <t xml:space="preserve">26358690</t>
  </si>
  <si>
    <t xml:space="preserve">ОАО "Новая Заря"</t>
  </si>
  <si>
    <t xml:space="preserve">5427106953</t>
  </si>
  <si>
    <t xml:space="preserve">26848591</t>
  </si>
  <si>
    <t xml:space="preserve">ОАО "Оборонэнергосбыт", филиал "Сибирский"</t>
  </si>
  <si>
    <t xml:space="preserve">540745001</t>
  </si>
  <si>
    <t xml:space="preserve">26322163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26457834</t>
  </si>
  <si>
    <t xml:space="preserve">ОАО "Ордынский теплоучасток 1"</t>
  </si>
  <si>
    <t xml:space="preserve">5434113528</t>
  </si>
  <si>
    <t xml:space="preserve">28039622</t>
  </si>
  <si>
    <t xml:space="preserve">ОАО "ПЖТ "Луч"</t>
  </si>
  <si>
    <t xml:space="preserve">5403102290</t>
  </si>
  <si>
    <t xml:space="preserve">31311435</t>
  </si>
  <si>
    <t xml:space="preserve">ОАО "ППЖТ Юбилейное"</t>
  </si>
  <si>
    <t xml:space="preserve">5401950464</t>
  </si>
  <si>
    <t xml:space="preserve">26358654</t>
  </si>
  <si>
    <t xml:space="preserve">ОАО "Племзавод "Чикский"</t>
  </si>
  <si>
    <t xml:space="preserve">5425001105</t>
  </si>
  <si>
    <t xml:space="preserve">Преображенское</t>
  </si>
  <si>
    <t xml:space="preserve">50615419</t>
  </si>
  <si>
    <t xml:space="preserve">27579438</t>
  </si>
  <si>
    <t xml:space="preserve">ОАО "Преображенское"</t>
  </si>
  <si>
    <t xml:space="preserve">5443120264</t>
  </si>
  <si>
    <t xml:space="preserve">27967660</t>
  </si>
  <si>
    <t xml:space="preserve">ОАО "СПЖТ"</t>
  </si>
  <si>
    <t xml:space="preserve">5406015374</t>
  </si>
  <si>
    <t xml:space="preserve">540401001</t>
  </si>
  <si>
    <t xml:space="preserve">27564925</t>
  </si>
  <si>
    <t xml:space="preserve">ОАО "Станкосиб"</t>
  </si>
  <si>
    <t xml:space="preserve">5405109132</t>
  </si>
  <si>
    <t xml:space="preserve">28486020</t>
  </si>
  <si>
    <t xml:space="preserve">ОАО "Сузунский райтоп"</t>
  </si>
  <si>
    <t xml:space="preserve">5436101180</t>
  </si>
  <si>
    <t xml:space="preserve">26651677</t>
  </si>
  <si>
    <t xml:space="preserve">ОАО "Сузунское ЖКХ"</t>
  </si>
  <si>
    <t xml:space="preserve">5436108763</t>
  </si>
  <si>
    <t xml:space="preserve">27054193</t>
  </si>
  <si>
    <t xml:space="preserve">ОАО "ТГК-11"</t>
  </si>
  <si>
    <t xml:space="preserve">5406323202</t>
  </si>
  <si>
    <t xml:space="preserve">Новопичуговское</t>
  </si>
  <si>
    <t xml:space="preserve">50642418</t>
  </si>
  <si>
    <t xml:space="preserve">26457858</t>
  </si>
  <si>
    <t xml:space="preserve">ОАО "Теплоэнергия плюс"</t>
  </si>
  <si>
    <t xml:space="preserve">5434113976</t>
  </si>
  <si>
    <t xml:space="preserve">26483046</t>
  </si>
  <si>
    <t xml:space="preserve">ОАО "Тогучинское жилищно-ремонтное предприятие"</t>
  </si>
  <si>
    <t xml:space="preserve">5438318702</t>
  </si>
  <si>
    <t xml:space="preserve">26543179</t>
  </si>
  <si>
    <t xml:space="preserve">ОАО "Транссибнефть" - филиал НРНУ</t>
  </si>
  <si>
    <t xml:space="preserve">540203001</t>
  </si>
  <si>
    <t xml:space="preserve">26358499</t>
  </si>
  <si>
    <t xml:space="preserve">ОАО "Трест "Связьстрой-6"</t>
  </si>
  <si>
    <t xml:space="preserve">5402107232</t>
  </si>
  <si>
    <t xml:space="preserve">Устьянцевское</t>
  </si>
  <si>
    <t xml:space="preserve">50604418</t>
  </si>
  <si>
    <t xml:space="preserve">28943397</t>
  </si>
  <si>
    <t xml:space="preserve">ОАО "Устьянцевское"</t>
  </si>
  <si>
    <t xml:space="preserve">5451111224</t>
  </si>
  <si>
    <t xml:space="preserve">30793855</t>
  </si>
  <si>
    <t xml:space="preserve">ОАО "Фармация"</t>
  </si>
  <si>
    <t xml:space="preserve">5402476102</t>
  </si>
  <si>
    <t xml:space="preserve">26358808</t>
  </si>
  <si>
    <t xml:space="preserve">ОАО "Черепановский завод строительных материалов"</t>
  </si>
  <si>
    <t xml:space="preserve">5440101048</t>
  </si>
  <si>
    <t xml:space="preserve">27583179</t>
  </si>
  <si>
    <t xml:space="preserve">ОАО "Черновское"</t>
  </si>
  <si>
    <t xml:space="preserve">5426104022</t>
  </si>
  <si>
    <t xml:space="preserve">26358510</t>
  </si>
  <si>
    <t xml:space="preserve">ОАО НПО "Сибсельмаш"</t>
  </si>
  <si>
    <t xml:space="preserve">5404220321</t>
  </si>
  <si>
    <t xml:space="preserve">28466816</t>
  </si>
  <si>
    <t xml:space="preserve">ОАО ФИРМА "НОВОСИБИРСКИЙ ГОРТОП"</t>
  </si>
  <si>
    <t xml:space="preserve">5406011651</t>
  </si>
  <si>
    <t xml:space="preserve">28016587</t>
  </si>
  <si>
    <t xml:space="preserve">ООО  "АльфаГазСтройСервис"</t>
  </si>
  <si>
    <t xml:space="preserve">5407057232</t>
  </si>
  <si>
    <t xml:space="preserve">31325282</t>
  </si>
  <si>
    <t xml:space="preserve">ООО " ТРИАДА"</t>
  </si>
  <si>
    <t xml:space="preserve">5453176040</t>
  </si>
  <si>
    <t xml:space="preserve">31418649</t>
  </si>
  <si>
    <t xml:space="preserve">ООО "АВТОРЕСУРС ПЛЮС"</t>
  </si>
  <si>
    <t xml:space="preserve">5440114054</t>
  </si>
  <si>
    <t xml:space="preserve">31432907</t>
  </si>
  <si>
    <t xml:space="preserve">ООО "АДОНИС"</t>
  </si>
  <si>
    <t xml:space="preserve">5424402351</t>
  </si>
  <si>
    <t xml:space="preserve">26787131</t>
  </si>
  <si>
    <t xml:space="preserve">ООО "АДС"</t>
  </si>
  <si>
    <t xml:space="preserve">5408276163</t>
  </si>
  <si>
    <t xml:space="preserve">31432911</t>
  </si>
  <si>
    <t xml:space="preserve">ООО "АЗУРИТ-Н"</t>
  </si>
  <si>
    <t xml:space="preserve">5410060228</t>
  </si>
  <si>
    <t xml:space="preserve">31208658</t>
  </si>
  <si>
    <t xml:space="preserve">ООО "АИР"</t>
  </si>
  <si>
    <t xml:space="preserve">5607046990</t>
  </si>
  <si>
    <t xml:space="preserve">560701001</t>
  </si>
  <si>
    <t xml:space="preserve">31432428</t>
  </si>
  <si>
    <t xml:space="preserve">ООО "АЙТИ"</t>
  </si>
  <si>
    <t xml:space="preserve">5405040297</t>
  </si>
  <si>
    <t xml:space="preserve">31206332</t>
  </si>
  <si>
    <t xml:space="preserve">ООО "АКВА"</t>
  </si>
  <si>
    <t xml:space="preserve">5445001590</t>
  </si>
  <si>
    <t xml:space="preserve">31329188</t>
  </si>
  <si>
    <t xml:space="preserve">ООО "АКТИВПРО"</t>
  </si>
  <si>
    <t xml:space="preserve">5402509189</t>
  </si>
  <si>
    <t xml:space="preserve">31329245</t>
  </si>
  <si>
    <t xml:space="preserve">ООО "АКЦЕСС"</t>
  </si>
  <si>
    <t xml:space="preserve">5404184810</t>
  </si>
  <si>
    <t xml:space="preserve">31491026</t>
  </si>
  <si>
    <t xml:space="preserve">ООО "АЛЬФА КЛИНИК"</t>
  </si>
  <si>
    <t xml:space="preserve">5402056316</t>
  </si>
  <si>
    <t xml:space="preserve">31432594</t>
  </si>
  <si>
    <t xml:space="preserve">ООО "АПОЛЛО"</t>
  </si>
  <si>
    <t xml:space="preserve">5401137241</t>
  </si>
  <si>
    <t xml:space="preserve">31328887</t>
  </si>
  <si>
    <t xml:space="preserve">ООО "АПТЕКА "БИРЮЗА-ФАРМ"</t>
  </si>
  <si>
    <t xml:space="preserve">7203473252</t>
  </si>
  <si>
    <t xml:space="preserve">720301001</t>
  </si>
  <si>
    <t xml:space="preserve">31211749</t>
  </si>
  <si>
    <t xml:space="preserve">ООО "АПТЕКА "ДОМАШНИЙ ДОКТОР"</t>
  </si>
  <si>
    <t xml:space="preserve">5834027545</t>
  </si>
  <si>
    <t xml:space="preserve">731301001</t>
  </si>
  <si>
    <t xml:space="preserve">31490699</t>
  </si>
  <si>
    <t xml:space="preserve">ООО "АПТЕКА 128"</t>
  </si>
  <si>
    <t xml:space="preserve">5405058671</t>
  </si>
  <si>
    <t xml:space="preserve">31491084</t>
  </si>
  <si>
    <t xml:space="preserve">ООО "АПТЕКА ЗДОРОВЬЕ"</t>
  </si>
  <si>
    <t xml:space="preserve">5407976807</t>
  </si>
  <si>
    <t xml:space="preserve">31432924</t>
  </si>
  <si>
    <t xml:space="preserve">ООО "АПТЕКА НА КРАСНОМ"</t>
  </si>
  <si>
    <t xml:space="preserve">5406634600</t>
  </si>
  <si>
    <t xml:space="preserve">31432928</t>
  </si>
  <si>
    <t xml:space="preserve">ООО "АПТЕКА ПЛЮС"</t>
  </si>
  <si>
    <t xml:space="preserve">5402542073</t>
  </si>
  <si>
    <t xml:space="preserve">31329184</t>
  </si>
  <si>
    <t xml:space="preserve">ООО "АПТЕКА СЕМЕЙНАЯ"</t>
  </si>
  <si>
    <t xml:space="preserve">5402468550</t>
  </si>
  <si>
    <t xml:space="preserve">31325035</t>
  </si>
  <si>
    <t xml:space="preserve">ООО "АПТЕКА ЭКОНОМЪ"</t>
  </si>
  <si>
    <t xml:space="preserve">5401957526</t>
  </si>
  <si>
    <t xml:space="preserve">31490721</t>
  </si>
  <si>
    <t xml:space="preserve">ООО "АПТЕКА№1-НОВОСИБИРСК"</t>
  </si>
  <si>
    <t xml:space="preserve">5401998191</t>
  </si>
  <si>
    <t xml:space="preserve">31325066</t>
  </si>
  <si>
    <t xml:space="preserve">ООО "АПТЕКЛАБ"</t>
  </si>
  <si>
    <t xml:space="preserve">5403030134</t>
  </si>
  <si>
    <t xml:space="preserve">Бурмистровское</t>
  </si>
  <si>
    <t xml:space="preserve">50615401</t>
  </si>
  <si>
    <t xml:space="preserve">31490985</t>
  </si>
  <si>
    <t xml:space="preserve">ООО "АПТЕЧНЫЙ ПУНКТ"</t>
  </si>
  <si>
    <t xml:space="preserve">5443028269</t>
  </si>
  <si>
    <t xml:space="preserve">30883872</t>
  </si>
  <si>
    <t xml:space="preserve">ООО "АРСЕНАЛ"</t>
  </si>
  <si>
    <t xml:space="preserve">5405969730</t>
  </si>
  <si>
    <t xml:space="preserve">31503668</t>
  </si>
  <si>
    <t xml:space="preserve">ООО "АРТ ФАРМ"</t>
  </si>
  <si>
    <t xml:space="preserve">5445108738</t>
  </si>
  <si>
    <t xml:space="preserve">31328815</t>
  </si>
  <si>
    <t xml:space="preserve">ООО "АРТИС-ФАРМ"</t>
  </si>
  <si>
    <t xml:space="preserve">5410052611</t>
  </si>
  <si>
    <t xml:space="preserve">31328958</t>
  </si>
  <si>
    <t xml:space="preserve">ООО "АРТФАРМА"</t>
  </si>
  <si>
    <t xml:space="preserve">5445260813</t>
  </si>
  <si>
    <t xml:space="preserve">31208736</t>
  </si>
  <si>
    <t xml:space="preserve">ООО "АРХИ-МЕД"</t>
  </si>
  <si>
    <t xml:space="preserve">6312053182</t>
  </si>
  <si>
    <t xml:space="preserve">631901001</t>
  </si>
  <si>
    <t xml:space="preserve">31432676</t>
  </si>
  <si>
    <t xml:space="preserve">ООО "АСМЕДИКА"</t>
  </si>
  <si>
    <t xml:space="preserve">5406628525</t>
  </si>
  <si>
    <t xml:space="preserve">31491040</t>
  </si>
  <si>
    <t xml:space="preserve">ООО "АЮРДЕНТ"</t>
  </si>
  <si>
    <t xml:space="preserve">5405508144</t>
  </si>
  <si>
    <t xml:space="preserve">31324973</t>
  </si>
  <si>
    <t xml:space="preserve">ООО "Авангард-Фарм"</t>
  </si>
  <si>
    <t xml:space="preserve">5404221364</t>
  </si>
  <si>
    <t xml:space="preserve">31489617</t>
  </si>
  <si>
    <t xml:space="preserve">ООО "Август"</t>
  </si>
  <si>
    <t xml:space="preserve">6321290013</t>
  </si>
  <si>
    <t xml:space="preserve">632101001</t>
  </si>
  <si>
    <t xml:space="preserve">31317571</t>
  </si>
  <si>
    <t xml:space="preserve">ООО "Авиценна"</t>
  </si>
  <si>
    <t xml:space="preserve">2225138058</t>
  </si>
  <si>
    <t xml:space="preserve">222501001</t>
  </si>
  <si>
    <t xml:space="preserve">31418446</t>
  </si>
  <si>
    <t xml:space="preserve">ООО "Автолига54"</t>
  </si>
  <si>
    <t xml:space="preserve">5445022520</t>
  </si>
  <si>
    <t xml:space="preserve">31311471</t>
  </si>
  <si>
    <t xml:space="preserve">ООО "Агро-Сервис"</t>
  </si>
  <si>
    <t xml:space="preserve">5452109852</t>
  </si>
  <si>
    <t xml:space="preserve">28079964</t>
  </si>
  <si>
    <t xml:space="preserve">ООО "Агроресурсы"</t>
  </si>
  <si>
    <t xml:space="preserve">5408191400</t>
  </si>
  <si>
    <t xml:space="preserve">31434413</t>
  </si>
  <si>
    <t xml:space="preserve">ООО "Айсберг"</t>
  </si>
  <si>
    <t xml:space="preserve">5410068499</t>
  </si>
  <si>
    <t xml:space="preserve">26373813</t>
  </si>
  <si>
    <t xml:space="preserve">ООО "Александровское"</t>
  </si>
  <si>
    <t xml:space="preserve">5422111117</t>
  </si>
  <si>
    <t xml:space="preserve">31324969</t>
  </si>
  <si>
    <t xml:space="preserve">ООО "Альтернатива"</t>
  </si>
  <si>
    <t xml:space="preserve">5409238883</t>
  </si>
  <si>
    <t xml:space="preserve">31431959</t>
  </si>
  <si>
    <t xml:space="preserve">ООО "Альфа Живика"</t>
  </si>
  <si>
    <t xml:space="preserve">6673189456</t>
  </si>
  <si>
    <t xml:space="preserve">668601001</t>
  </si>
  <si>
    <t xml:space="preserve">31212635</t>
  </si>
  <si>
    <t xml:space="preserve">ООО "Альфа-6"</t>
  </si>
  <si>
    <t xml:space="preserve">6312069305</t>
  </si>
  <si>
    <t xml:space="preserve">644401001</t>
  </si>
  <si>
    <t xml:space="preserve">31324977</t>
  </si>
  <si>
    <t xml:space="preserve">ООО "Амида"</t>
  </si>
  <si>
    <t xml:space="preserve">5433193055</t>
  </si>
  <si>
    <t xml:space="preserve">31322777</t>
  </si>
  <si>
    <t xml:space="preserve">ООО "Антей"</t>
  </si>
  <si>
    <t xml:space="preserve">5409241727</t>
  </si>
  <si>
    <t xml:space="preserve">31186738</t>
  </si>
  <si>
    <t xml:space="preserve">ООО "Апика-Мед"</t>
  </si>
  <si>
    <t xml:space="preserve">5404405629</t>
  </si>
  <si>
    <t xml:space="preserve">31186754</t>
  </si>
  <si>
    <t xml:space="preserve">ООО "Апрель"</t>
  </si>
  <si>
    <t xml:space="preserve">5410778643</t>
  </si>
  <si>
    <t xml:space="preserve">30346019</t>
  </si>
  <si>
    <t xml:space="preserve">ООО "Аптека "Двина"</t>
  </si>
  <si>
    <t xml:space="preserve">5406712110</t>
  </si>
  <si>
    <t xml:space="preserve">30346014</t>
  </si>
  <si>
    <t xml:space="preserve">ООО "Аптека "Енисей"</t>
  </si>
  <si>
    <t xml:space="preserve">5406712093</t>
  </si>
  <si>
    <t xml:space="preserve">30346008</t>
  </si>
  <si>
    <t xml:space="preserve">ООО "Аптека "Печора"</t>
  </si>
  <si>
    <t xml:space="preserve">5406712079</t>
  </si>
  <si>
    <t xml:space="preserve">Поселок Посевная</t>
  </si>
  <si>
    <t xml:space="preserve">50657163</t>
  </si>
  <si>
    <t xml:space="preserve">31325018</t>
  </si>
  <si>
    <t xml:space="preserve">ООО "Аптека Плюс"</t>
  </si>
  <si>
    <t xml:space="preserve">5440109880</t>
  </si>
  <si>
    <t xml:space="preserve">31323009</t>
  </si>
  <si>
    <t xml:space="preserve">ООО "Аптека Центр"</t>
  </si>
  <si>
    <t xml:space="preserve">5408288850</t>
  </si>
  <si>
    <t xml:space="preserve">31325039</t>
  </si>
  <si>
    <t xml:space="preserve">ООО "Аптека Эра"</t>
  </si>
  <si>
    <t xml:space="preserve">5448453620</t>
  </si>
  <si>
    <t xml:space="preserve">30346048</t>
  </si>
  <si>
    <t xml:space="preserve">ООО "Аптека на Инском"</t>
  </si>
  <si>
    <t xml:space="preserve">5409113098</t>
  </si>
  <si>
    <t xml:space="preserve">30919067</t>
  </si>
  <si>
    <t xml:space="preserve">ООО "Аптека от склада 7"</t>
  </si>
  <si>
    <t xml:space="preserve">5908987091</t>
  </si>
  <si>
    <t xml:space="preserve">590801001</t>
  </si>
  <si>
    <t xml:space="preserve">30919056</t>
  </si>
  <si>
    <t xml:space="preserve">ООО "Аптека от склада-Центр 3"</t>
  </si>
  <si>
    <t xml:space="preserve">5908555567</t>
  </si>
  <si>
    <t xml:space="preserve">30919072</t>
  </si>
  <si>
    <t xml:space="preserve">ООО "Аптека от склада-Центр"</t>
  </si>
  <si>
    <t xml:space="preserve">5908999957</t>
  </si>
  <si>
    <t xml:space="preserve">28079984</t>
  </si>
  <si>
    <t xml:space="preserve">ООО "Аптеки 36,6 "Западная Сибирь"</t>
  </si>
  <si>
    <t xml:space="preserve">5405386249</t>
  </si>
  <si>
    <t xml:space="preserve">26759741</t>
  </si>
  <si>
    <t xml:space="preserve">ООО "Аптечная сеть "Эвалар" г.Бийск</t>
  </si>
  <si>
    <t xml:space="preserve">2204020400</t>
  </si>
  <si>
    <t xml:space="preserve">220401001</t>
  </si>
  <si>
    <t xml:space="preserve">31433472</t>
  </si>
  <si>
    <t xml:space="preserve">ООО "Аптечный пункт"</t>
  </si>
  <si>
    <t xml:space="preserve">5443005600</t>
  </si>
  <si>
    <t xml:space="preserve">31506592</t>
  </si>
  <si>
    <t xml:space="preserve">ООО "Арктика"</t>
  </si>
  <si>
    <t xml:space="preserve">5406807901</t>
  </si>
  <si>
    <t xml:space="preserve">31208732</t>
  </si>
  <si>
    <t xml:space="preserve">ООО "Арника"</t>
  </si>
  <si>
    <t xml:space="preserve">6312056730</t>
  </si>
  <si>
    <t xml:space="preserve">631101001</t>
  </si>
  <si>
    <t xml:space="preserve">26461196</t>
  </si>
  <si>
    <t xml:space="preserve">ООО "Атолл-Сибакадемстрой"</t>
  </si>
  <si>
    <t xml:space="preserve">5410148401</t>
  </si>
  <si>
    <t xml:space="preserve">31323475</t>
  </si>
  <si>
    <t xml:space="preserve">ООО "Афина"</t>
  </si>
  <si>
    <t xml:space="preserve">5402033630</t>
  </si>
  <si>
    <t xml:space="preserve">31433513</t>
  </si>
  <si>
    <t xml:space="preserve">ООО "Аюр Дент и К"</t>
  </si>
  <si>
    <t xml:space="preserve">5403325353</t>
  </si>
  <si>
    <t xml:space="preserve">31325070</t>
  </si>
  <si>
    <t xml:space="preserve">ООО "БАРБАРИС"</t>
  </si>
  <si>
    <t xml:space="preserve">4632200361</t>
  </si>
  <si>
    <t xml:space="preserve">463201001</t>
  </si>
  <si>
    <t xml:space="preserve">31491367</t>
  </si>
  <si>
    <t xml:space="preserve">ООО "БЕЛАЯ АПТЕКА НА ЛАЗУРНОЙ"</t>
  </si>
  <si>
    <t xml:space="preserve">5405452565</t>
  </si>
  <si>
    <t xml:space="preserve">31432404</t>
  </si>
  <si>
    <t xml:space="preserve">ООО "БЕЛАЯ АПТЕКА НА ЦИРКЕ"</t>
  </si>
  <si>
    <t xml:space="preserve">5407969944</t>
  </si>
  <si>
    <t xml:space="preserve">31432680</t>
  </si>
  <si>
    <t xml:space="preserve">ООО "БЕЛЫЙ ГОРОД"</t>
  </si>
  <si>
    <t xml:space="preserve">5406598447</t>
  </si>
  <si>
    <t xml:space="preserve">31325074</t>
  </si>
  <si>
    <t xml:space="preserve">ООО "БРУСНИКА"</t>
  </si>
  <si>
    <t xml:space="preserve">4618002720</t>
  </si>
  <si>
    <t xml:space="preserve">461801001</t>
  </si>
  <si>
    <t xml:space="preserve">31325078</t>
  </si>
  <si>
    <t xml:space="preserve">ООО "БУДЬ ЗДОРОВ"</t>
  </si>
  <si>
    <t xml:space="preserve">5402172270</t>
  </si>
  <si>
    <t xml:space="preserve">31433517</t>
  </si>
  <si>
    <t xml:space="preserve">ООО "Базис Джи 03"</t>
  </si>
  <si>
    <t xml:space="preserve">5406590984</t>
  </si>
  <si>
    <t xml:space="preserve">31430118</t>
  </si>
  <si>
    <t xml:space="preserve">ООО "Байкал"</t>
  </si>
  <si>
    <t xml:space="preserve">6311109989</t>
  </si>
  <si>
    <t xml:space="preserve">132801001</t>
  </si>
  <si>
    <t xml:space="preserve">28869403</t>
  </si>
  <si>
    <t xml:space="preserve">ООО "БелМарс"</t>
  </si>
  <si>
    <t xml:space="preserve">5407199981</t>
  </si>
  <si>
    <t xml:space="preserve">31433521</t>
  </si>
  <si>
    <t xml:space="preserve">ООО "Белая аптека на Выборной"</t>
  </si>
  <si>
    <t xml:space="preserve">5405503315</t>
  </si>
  <si>
    <t xml:space="preserve">31433525</t>
  </si>
  <si>
    <t xml:space="preserve">ООО "Белая аптека на Золотой Ниве"</t>
  </si>
  <si>
    <t xml:space="preserve">5405500459</t>
  </si>
  <si>
    <t xml:space="preserve">31433529</t>
  </si>
  <si>
    <t xml:space="preserve">ООО "Белая аптека на Крылова"</t>
  </si>
  <si>
    <t xml:space="preserve">5406695240</t>
  </si>
  <si>
    <t xml:space="preserve">31433535</t>
  </si>
  <si>
    <t xml:space="preserve">ООО "Белая аптека на Орджоникидзе"</t>
  </si>
  <si>
    <t xml:space="preserve">5406718553</t>
  </si>
  <si>
    <t xml:space="preserve">31322732</t>
  </si>
  <si>
    <t xml:space="preserve">ООО "Белая аптека на площади Калинина"</t>
  </si>
  <si>
    <t xml:space="preserve">5402040690</t>
  </si>
  <si>
    <t xml:space="preserve">31430225</t>
  </si>
  <si>
    <t xml:space="preserve">ООО "Бетта-6"</t>
  </si>
  <si>
    <t xml:space="preserve">6312069707</t>
  </si>
  <si>
    <t xml:space="preserve">31322822</t>
  </si>
  <si>
    <t xml:space="preserve">ООО "Биомедика"</t>
  </si>
  <si>
    <t xml:space="preserve">5408280152</t>
  </si>
  <si>
    <t xml:space="preserve">31230144</t>
  </si>
  <si>
    <t xml:space="preserve">ООО "Благовещенка электросети"</t>
  </si>
  <si>
    <t xml:space="preserve">5408009055</t>
  </si>
  <si>
    <t xml:space="preserve">31433539</t>
  </si>
  <si>
    <t xml:space="preserve">ООО "Борок"</t>
  </si>
  <si>
    <t xml:space="preserve">5405108883</t>
  </si>
  <si>
    <t xml:space="preserve">31322764</t>
  </si>
  <si>
    <t xml:space="preserve">ООО "Будь здоров"</t>
  </si>
  <si>
    <t xml:space="preserve">5404006649</t>
  </si>
  <si>
    <t xml:space="preserve">31433543</t>
  </si>
  <si>
    <t xml:space="preserve">ООО "Бьюти Форум"</t>
  </si>
  <si>
    <t xml:space="preserve">5407268089</t>
  </si>
  <si>
    <t xml:space="preserve">31433547</t>
  </si>
  <si>
    <t xml:space="preserve">ООО "Бьютипрофф"</t>
  </si>
  <si>
    <t xml:space="preserve">5406568361</t>
  </si>
  <si>
    <t xml:space="preserve">31432684</t>
  </si>
  <si>
    <t xml:space="preserve">ООО "ВАЛЕО"</t>
  </si>
  <si>
    <t xml:space="preserve">5410031403</t>
  </si>
  <si>
    <t xml:space="preserve">31432688</t>
  </si>
  <si>
    <t xml:space="preserve">ООО "ВАЛЛЕКС М"</t>
  </si>
  <si>
    <t xml:space="preserve">7728207613</t>
  </si>
  <si>
    <t xml:space="preserve">772801001</t>
  </si>
  <si>
    <t xml:space="preserve">31578495</t>
  </si>
  <si>
    <t xml:space="preserve">ООО "ВАРДАНЯН"</t>
  </si>
  <si>
    <t xml:space="preserve">5423001011</t>
  </si>
  <si>
    <t xml:space="preserve">31491030</t>
  </si>
  <si>
    <t xml:space="preserve">ООО "ВАШ ДОКТОР"</t>
  </si>
  <si>
    <t xml:space="preserve">5401999300</t>
  </si>
  <si>
    <t xml:space="preserve">31325082</t>
  </si>
  <si>
    <t xml:space="preserve">ООО "ВЕЛЕС"</t>
  </si>
  <si>
    <t xml:space="preserve">5442001578</t>
  </si>
  <si>
    <t xml:space="preserve">31490989</t>
  </si>
  <si>
    <t xml:space="preserve">5409012075</t>
  </si>
  <si>
    <t xml:space="preserve">31325086</t>
  </si>
  <si>
    <t xml:space="preserve">ООО "ВИКТОРИЯ"</t>
  </si>
  <si>
    <t xml:space="preserve">5419102433</t>
  </si>
  <si>
    <t xml:space="preserve">31329067</t>
  </si>
  <si>
    <t xml:space="preserve">ООО "ВИТ"</t>
  </si>
  <si>
    <t xml:space="preserve">5401225096</t>
  </si>
  <si>
    <t xml:space="preserve">31325090</t>
  </si>
  <si>
    <t xml:space="preserve">ООО "ВИТАМИНКА"</t>
  </si>
  <si>
    <t xml:space="preserve">5432213936</t>
  </si>
  <si>
    <t xml:space="preserve">31325094</t>
  </si>
  <si>
    <t xml:space="preserve">5403345423</t>
  </si>
  <si>
    <t xml:space="preserve">31491387</t>
  </si>
  <si>
    <t xml:space="preserve">ООО "ВИТАФАРМ"</t>
  </si>
  <si>
    <t xml:space="preserve">5402501800</t>
  </si>
  <si>
    <t xml:space="preserve">31329263</t>
  </si>
  <si>
    <t xml:space="preserve">ООО "ВИТАФАРМ" ТОГУЧИНСКОГО РАЙПО</t>
  </si>
  <si>
    <t xml:space="preserve">5438319752</t>
  </si>
  <si>
    <t xml:space="preserve">31490548</t>
  </si>
  <si>
    <t xml:space="preserve">ООО "ВОДОЛЕЙ"</t>
  </si>
  <si>
    <t xml:space="preserve">0249008343</t>
  </si>
  <si>
    <t xml:space="preserve">024901001</t>
  </si>
  <si>
    <t xml:space="preserve">30847703</t>
  </si>
  <si>
    <t xml:space="preserve">ООО "ВРК "КУПИНО"</t>
  </si>
  <si>
    <t xml:space="preserve">7813418809</t>
  </si>
  <si>
    <t xml:space="preserve">28815530</t>
  </si>
  <si>
    <t xml:space="preserve">ООО "Ваша аптека"</t>
  </si>
  <si>
    <t xml:space="preserve">5408253166</t>
  </si>
  <si>
    <t xml:space="preserve">26437559</t>
  </si>
  <si>
    <t xml:space="preserve">ООО "Вектор-К"</t>
  </si>
  <si>
    <t xml:space="preserve">5419000696</t>
  </si>
  <si>
    <t xml:space="preserve">31186750</t>
  </si>
  <si>
    <t xml:space="preserve">ООО "Вектор-Фарм"</t>
  </si>
  <si>
    <t xml:space="preserve">5433150069</t>
  </si>
  <si>
    <t xml:space="preserve">31433551</t>
  </si>
  <si>
    <t xml:space="preserve">ООО "Венера"</t>
  </si>
  <si>
    <t xml:space="preserve">6376066028</t>
  </si>
  <si>
    <t xml:space="preserve">637601001</t>
  </si>
  <si>
    <t xml:space="preserve">31322580</t>
  </si>
  <si>
    <t xml:space="preserve">ООО "Вера-Сибфарм"</t>
  </si>
  <si>
    <t xml:space="preserve">5403362764</t>
  </si>
  <si>
    <t xml:space="preserve">31431077</t>
  </si>
  <si>
    <t xml:space="preserve">ООО "Верона"</t>
  </si>
  <si>
    <t xml:space="preserve">5443027963</t>
  </si>
  <si>
    <t xml:space="preserve">30869038</t>
  </si>
  <si>
    <t xml:space="preserve">ООО "Вертикаль-НСК"</t>
  </si>
  <si>
    <t xml:space="preserve">5404425640</t>
  </si>
  <si>
    <t xml:space="preserve">31433555</t>
  </si>
  <si>
    <t xml:space="preserve">ООО "Викон"</t>
  </si>
  <si>
    <t xml:space="preserve">5405217226</t>
  </si>
  <si>
    <t xml:space="preserve">31322748</t>
  </si>
  <si>
    <t xml:space="preserve">ООО "Виктория"</t>
  </si>
  <si>
    <t xml:space="preserve">5406718352</t>
  </si>
  <si>
    <t xml:space="preserve">26358532</t>
  </si>
  <si>
    <t xml:space="preserve">ООО "Вилор"</t>
  </si>
  <si>
    <t xml:space="preserve">5408191103</t>
  </si>
  <si>
    <t xml:space="preserve">31433559</t>
  </si>
  <si>
    <t xml:space="preserve">ООО "Вита"</t>
  </si>
  <si>
    <t xml:space="preserve">5446018847</t>
  </si>
  <si>
    <t xml:space="preserve">31322809</t>
  </si>
  <si>
    <t xml:space="preserve">ООО "Виталонга"</t>
  </si>
  <si>
    <t xml:space="preserve">5422109661</t>
  </si>
  <si>
    <t xml:space="preserve">30346053</t>
  </si>
  <si>
    <t xml:space="preserve">ООО "Витана"</t>
  </si>
  <si>
    <t xml:space="preserve">5446221599</t>
  </si>
  <si>
    <t xml:space="preserve">31433563</t>
  </si>
  <si>
    <t xml:space="preserve">ООО "Витерра"</t>
  </si>
  <si>
    <t xml:space="preserve">5405417874</t>
  </si>
  <si>
    <t xml:space="preserve">26373786</t>
  </si>
  <si>
    <t xml:space="preserve">ООО "Водоканал"</t>
  </si>
  <si>
    <t xml:space="preserve">5421110199</t>
  </si>
  <si>
    <t xml:space="preserve">26418353</t>
  </si>
  <si>
    <t xml:space="preserve">5431209045</t>
  </si>
  <si>
    <t xml:space="preserve">30919964</t>
  </si>
  <si>
    <t xml:space="preserve">ООО "Водоканал" г.Искитима</t>
  </si>
  <si>
    <t xml:space="preserve">5446018903</t>
  </si>
  <si>
    <t xml:space="preserve">26432919</t>
  </si>
  <si>
    <t xml:space="preserve">ООО "Водолей"</t>
  </si>
  <si>
    <t xml:space="preserve">5425000969</t>
  </si>
  <si>
    <t xml:space="preserve">31433567</t>
  </si>
  <si>
    <t xml:space="preserve">5434174150</t>
  </si>
  <si>
    <t xml:space="preserve">31430235</t>
  </si>
  <si>
    <t xml:space="preserve">ООО "Волга"</t>
  </si>
  <si>
    <t xml:space="preserve">6315619589</t>
  </si>
  <si>
    <t xml:space="preserve">631501001</t>
  </si>
  <si>
    <t xml:space="preserve">31418365</t>
  </si>
  <si>
    <t xml:space="preserve">ООО "ГАПП 9"</t>
  </si>
  <si>
    <t xml:space="preserve">5405290561</t>
  </si>
  <si>
    <t xml:space="preserve">31490977</t>
  </si>
  <si>
    <t xml:space="preserve">ООО "ГАРМОНИЯ ЗДОРОВЬЯ НОВОСИБИРСК 2"</t>
  </si>
  <si>
    <t xml:space="preserve">5403055185</t>
  </si>
  <si>
    <t xml:space="preserve">31490695</t>
  </si>
  <si>
    <t xml:space="preserve">ООО "ГАРМОНИЯ ЗДОРОВЬЯ НОВОСИБИРСК 3"</t>
  </si>
  <si>
    <t xml:space="preserve">4205392518</t>
  </si>
  <si>
    <t xml:space="preserve">31237604</t>
  </si>
  <si>
    <t xml:space="preserve">ООО "ГЛОБУС"</t>
  </si>
  <si>
    <t xml:space="preserve">5448451904</t>
  </si>
  <si>
    <t xml:space="preserve">31325098</t>
  </si>
  <si>
    <t xml:space="preserve">ООО "ГМСЦ"</t>
  </si>
  <si>
    <t xml:space="preserve">5406139490</t>
  </si>
  <si>
    <t xml:space="preserve">31329020</t>
  </si>
  <si>
    <t xml:space="preserve">ООО "ГОДОВАЛОВ"</t>
  </si>
  <si>
    <t xml:space="preserve">5908035470</t>
  </si>
  <si>
    <t xml:space="preserve">30350789</t>
  </si>
  <si>
    <t xml:space="preserve">ООО "ГОЛДЕН ЭСТЕЙТ"</t>
  </si>
  <si>
    <t xml:space="preserve">7731479705</t>
  </si>
  <si>
    <t xml:space="preserve">31328783</t>
  </si>
  <si>
    <t xml:space="preserve">ООО "ГРАНД ФАРМ"</t>
  </si>
  <si>
    <t xml:space="preserve">5402044889</t>
  </si>
  <si>
    <t xml:space="preserve">31335480</t>
  </si>
  <si>
    <t xml:space="preserve">ООО "ГРАНДФАРМ"</t>
  </si>
  <si>
    <t xml:space="preserve">5404341397</t>
  </si>
  <si>
    <t xml:space="preserve">30365108</t>
  </si>
  <si>
    <t xml:space="preserve">ООО "ГТС"</t>
  </si>
  <si>
    <t xml:space="preserve">5402005671</t>
  </si>
  <si>
    <t xml:space="preserve">30430830</t>
  </si>
  <si>
    <t xml:space="preserve">ООО "ГазТрансСиб"</t>
  </si>
  <si>
    <t xml:space="preserve">5413110244</t>
  </si>
  <si>
    <t xml:space="preserve">26383220</t>
  </si>
  <si>
    <t xml:space="preserve">ООО "Газпром газораспределение Томск"</t>
  </si>
  <si>
    <t xml:space="preserve">7017203428</t>
  </si>
  <si>
    <t xml:space="preserve">26799608</t>
  </si>
  <si>
    <t xml:space="preserve">ООО "Газпром межрегионгаз Новосибирск"</t>
  </si>
  <si>
    <t xml:space="preserve">5407208153</t>
  </si>
  <si>
    <t xml:space="preserve">31461429</t>
  </si>
  <si>
    <t xml:space="preserve">ООО "Газпромнефть-Терминал"</t>
  </si>
  <si>
    <t xml:space="preserve">5406807595</t>
  </si>
  <si>
    <t xml:space="preserve">31170882</t>
  </si>
  <si>
    <t xml:space="preserve">ООО "Гармония здоровья Новосибирск"</t>
  </si>
  <si>
    <t xml:space="preserve">2464261510</t>
  </si>
  <si>
    <t xml:space="preserve">30922154</t>
  </si>
  <si>
    <t xml:space="preserve">ООО "Гелеон Инвест"</t>
  </si>
  <si>
    <t xml:space="preserve">5406779845</t>
  </si>
  <si>
    <t xml:space="preserve">31171148</t>
  </si>
  <si>
    <t xml:space="preserve">ООО "Гелеон Сервис"</t>
  </si>
  <si>
    <t xml:space="preserve">5406584236</t>
  </si>
  <si>
    <t xml:space="preserve">31323465</t>
  </si>
  <si>
    <t xml:space="preserve">ООО "Гелиос"</t>
  </si>
  <si>
    <t xml:space="preserve">5402033693</t>
  </si>
  <si>
    <t xml:space="preserve">27956464</t>
  </si>
  <si>
    <t xml:space="preserve">ООО "Генерация Сибири"</t>
  </si>
  <si>
    <t xml:space="preserve">5405436860</t>
  </si>
  <si>
    <t xml:space="preserve">26457306</t>
  </si>
  <si>
    <t xml:space="preserve">ООО "Геолог"</t>
  </si>
  <si>
    <t xml:space="preserve">5433164583</t>
  </si>
  <si>
    <t xml:space="preserve">31433571</t>
  </si>
  <si>
    <t xml:space="preserve">ООО "Гербера"</t>
  </si>
  <si>
    <t xml:space="preserve">5405998629</t>
  </si>
  <si>
    <t xml:space="preserve">26527116</t>
  </si>
  <si>
    <t xml:space="preserve">ООО "ГлавЭнергоСбыт"</t>
  </si>
  <si>
    <t xml:space="preserve">7725571452</t>
  </si>
  <si>
    <t xml:space="preserve">26428285</t>
  </si>
  <si>
    <t xml:space="preserve">ООО "Горводоканал"</t>
  </si>
  <si>
    <t xml:space="preserve">5440114777</t>
  </si>
  <si>
    <t xml:space="preserve">31208872</t>
  </si>
  <si>
    <t xml:space="preserve">ООО "Городской аптечный склад+"</t>
  </si>
  <si>
    <t xml:space="preserve">6312089260</t>
  </si>
  <si>
    <t xml:space="preserve">31433575</t>
  </si>
  <si>
    <t xml:space="preserve">ООО "Гранат"</t>
  </si>
  <si>
    <t xml:space="preserve">6318174793</t>
  </si>
  <si>
    <t xml:space="preserve">631801001</t>
  </si>
  <si>
    <t xml:space="preserve">31325102</t>
  </si>
  <si>
    <t xml:space="preserve">ООО "Графт"</t>
  </si>
  <si>
    <t xml:space="preserve">5436312198</t>
  </si>
  <si>
    <t xml:space="preserve">31325106</t>
  </si>
  <si>
    <t xml:space="preserve">ООО "ДВИЖЕНИЕ"</t>
  </si>
  <si>
    <t xml:space="preserve">5404434919</t>
  </si>
  <si>
    <t xml:space="preserve">31491498</t>
  </si>
  <si>
    <t xml:space="preserve">ООО "ДЕЛЬТА"</t>
  </si>
  <si>
    <t xml:space="preserve">1644016474</t>
  </si>
  <si>
    <t xml:space="preserve">164901001</t>
  </si>
  <si>
    <t xml:space="preserve">Карганское</t>
  </si>
  <si>
    <t xml:space="preserve">50619410</t>
  </si>
  <si>
    <t xml:space="preserve">31490675</t>
  </si>
  <si>
    <t xml:space="preserve">ООО "ДИАПАЗОНЗДРАВ"</t>
  </si>
  <si>
    <t xml:space="preserve">5423103260</t>
  </si>
  <si>
    <t xml:space="preserve">31432585</t>
  </si>
  <si>
    <t xml:space="preserve">ООО "ДИОНИС"</t>
  </si>
  <si>
    <t xml:space="preserve">5410077976</t>
  </si>
  <si>
    <t xml:space="preserve">31300442</t>
  </si>
  <si>
    <t xml:space="preserve">ООО "ДИСКУС ПЛЮС"</t>
  </si>
  <si>
    <t xml:space="preserve">5410132708</t>
  </si>
  <si>
    <t xml:space="preserve">31342190</t>
  </si>
  <si>
    <t xml:space="preserve">ООО "ДИСКУС-СТРОЙ"</t>
  </si>
  <si>
    <t xml:space="preserve">5404368952</t>
  </si>
  <si>
    <t xml:space="preserve">31329006</t>
  </si>
  <si>
    <t xml:space="preserve">ООО "ДНК ФАРМ"</t>
  </si>
  <si>
    <t xml:space="preserve">5446014585</t>
  </si>
  <si>
    <t xml:space="preserve">31325114</t>
  </si>
  <si>
    <t xml:space="preserve">ООО "ДНК-ПЛЮС"</t>
  </si>
  <si>
    <t xml:space="preserve">5433170241</t>
  </si>
  <si>
    <t xml:space="preserve">31325118</t>
  </si>
  <si>
    <t xml:space="preserve">ООО "ДОБРА"</t>
  </si>
  <si>
    <t xml:space="preserve">5409003433</t>
  </si>
  <si>
    <t xml:space="preserve">31432696</t>
  </si>
  <si>
    <t xml:space="preserve">ООО "ДОЛГОЛЕТ"</t>
  </si>
  <si>
    <t xml:space="preserve">5433172506</t>
  </si>
  <si>
    <t xml:space="preserve">Буготакское</t>
  </si>
  <si>
    <t xml:space="preserve">50652404</t>
  </si>
  <si>
    <t xml:space="preserve">31432700</t>
  </si>
  <si>
    <t xml:space="preserve">ООО "ДОМ ЗДОРОВЬЯ"</t>
  </si>
  <si>
    <t xml:space="preserve">5438001014</t>
  </si>
  <si>
    <t xml:space="preserve">31325122</t>
  </si>
  <si>
    <t xml:space="preserve">ООО "ДОМАШНЯЯ АПТЕЧКА"</t>
  </si>
  <si>
    <t xml:space="preserve">5408299844</t>
  </si>
  <si>
    <t xml:space="preserve">31342439</t>
  </si>
  <si>
    <t xml:space="preserve">ООО "ДОРАВТОТРАНС"</t>
  </si>
  <si>
    <t xml:space="preserve">5421110223</t>
  </si>
  <si>
    <t xml:space="preserve">31328937</t>
  </si>
  <si>
    <t xml:space="preserve">ООО "ДевелопМед"</t>
  </si>
  <si>
    <t xml:space="preserve">5405253591</t>
  </si>
  <si>
    <t xml:space="preserve">30912717</t>
  </si>
  <si>
    <t xml:space="preserve">ООО "Декам"</t>
  </si>
  <si>
    <t xml:space="preserve">5506048292</t>
  </si>
  <si>
    <t xml:space="preserve">550501001</t>
  </si>
  <si>
    <t xml:space="preserve">31430991</t>
  </si>
  <si>
    <t xml:space="preserve">ООО "Демеркуризация"</t>
  </si>
  <si>
    <t xml:space="preserve">5410152550</t>
  </si>
  <si>
    <t xml:space="preserve">31433579</t>
  </si>
  <si>
    <t xml:space="preserve">ООО "Джайт"</t>
  </si>
  <si>
    <t xml:space="preserve">7724666849</t>
  </si>
  <si>
    <t xml:space="preserve">772401001</t>
  </si>
  <si>
    <t xml:space="preserve">31433583</t>
  </si>
  <si>
    <t xml:space="preserve">ООО "Диадема"</t>
  </si>
  <si>
    <t xml:space="preserve">5405971472</t>
  </si>
  <si>
    <t xml:space="preserve">31433587</t>
  </si>
  <si>
    <t xml:space="preserve">5417104523</t>
  </si>
  <si>
    <t xml:space="preserve">30345966</t>
  </si>
  <si>
    <t xml:space="preserve">ООО "Динамика"</t>
  </si>
  <si>
    <t xml:space="preserve">5406692305</t>
  </si>
  <si>
    <t xml:space="preserve">26461208</t>
  </si>
  <si>
    <t xml:space="preserve">ООО "Династия"</t>
  </si>
  <si>
    <t xml:space="preserve">5405219209</t>
  </si>
  <si>
    <t xml:space="preserve">31433598</t>
  </si>
  <si>
    <t xml:space="preserve">ООО "Доктор плюс"</t>
  </si>
  <si>
    <t xml:space="preserve">5405465934</t>
  </si>
  <si>
    <t xml:space="preserve">28079998</t>
  </si>
  <si>
    <t xml:space="preserve">ООО "Доминанта"</t>
  </si>
  <si>
    <t xml:space="preserve">5406508690</t>
  </si>
  <si>
    <t xml:space="preserve">31433602</t>
  </si>
  <si>
    <t xml:space="preserve">ООО "Дуэт"</t>
  </si>
  <si>
    <t xml:space="preserve">5431208370</t>
  </si>
  <si>
    <t xml:space="preserve">31329105</t>
  </si>
  <si>
    <t xml:space="preserve">ООО "ЕВРОПА"</t>
  </si>
  <si>
    <t xml:space="preserve">5401980483</t>
  </si>
  <si>
    <t xml:space="preserve">31432704</t>
  </si>
  <si>
    <t xml:space="preserve">ООО "ЕРМАК"</t>
  </si>
  <si>
    <t xml:space="preserve">5435111354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31212630</t>
  </si>
  <si>
    <t xml:space="preserve">ООО "ЖЕНЬШЕНЬ"</t>
  </si>
  <si>
    <t xml:space="preserve">5604032149</t>
  </si>
  <si>
    <t xml:space="preserve">560401001</t>
  </si>
  <si>
    <t xml:space="preserve">31329114</t>
  </si>
  <si>
    <t xml:space="preserve">ООО "ЖИВИЦА"</t>
  </si>
  <si>
    <t xml:space="preserve">5401981825</t>
  </si>
  <si>
    <t xml:space="preserve">31490710</t>
  </si>
  <si>
    <t xml:space="preserve">5448952883</t>
  </si>
  <si>
    <t xml:space="preserve">30985425</t>
  </si>
  <si>
    <t xml:space="preserve">ООО "ЖКХ Посевная"</t>
  </si>
  <si>
    <t xml:space="preserve">5440115530</t>
  </si>
  <si>
    <t xml:space="preserve">Поселок Дорогино</t>
  </si>
  <si>
    <t xml:space="preserve">50657154</t>
  </si>
  <si>
    <t xml:space="preserve">26428321</t>
  </si>
  <si>
    <t xml:space="preserve">ООО "ЖКХ-Дорогино"</t>
  </si>
  <si>
    <t xml:space="preserve">5440311479</t>
  </si>
  <si>
    <t xml:space="preserve">31433606</t>
  </si>
  <si>
    <t xml:space="preserve">ООО "ЖСК Академэкология"</t>
  </si>
  <si>
    <t xml:space="preserve">5408014143</t>
  </si>
  <si>
    <t xml:space="preserve">27783627</t>
  </si>
  <si>
    <t xml:space="preserve">ООО "Жилфонд"</t>
  </si>
  <si>
    <t xml:space="preserve">5425002934</t>
  </si>
  <si>
    <t xml:space="preserve">27964558</t>
  </si>
  <si>
    <t xml:space="preserve">ООО "Жилфондэнергосервис"</t>
  </si>
  <si>
    <t xml:space="preserve">5440109463</t>
  </si>
  <si>
    <t xml:space="preserve">31325126</t>
  </si>
  <si>
    <t xml:space="preserve">ООО "ЗДОРОВЬЕ 124"</t>
  </si>
  <si>
    <t xml:space="preserve">2462042383</t>
  </si>
  <si>
    <t xml:space="preserve">246201001</t>
  </si>
  <si>
    <t xml:space="preserve">31432449</t>
  </si>
  <si>
    <t xml:space="preserve">ООО "ЗДОРОВЬЕ ПЛЮС"</t>
  </si>
  <si>
    <t xml:space="preserve">4223040332</t>
  </si>
  <si>
    <t xml:space="preserve">31325130</t>
  </si>
  <si>
    <t xml:space="preserve">ООО "ЗДОРОВЬЕ"</t>
  </si>
  <si>
    <t xml:space="preserve">5431207506</t>
  </si>
  <si>
    <t xml:space="preserve">31328823</t>
  </si>
  <si>
    <t xml:space="preserve">5438317829</t>
  </si>
  <si>
    <t xml:space="preserve">31432433</t>
  </si>
  <si>
    <t xml:space="preserve">5432002131</t>
  </si>
  <si>
    <t xml:space="preserve">31432708</t>
  </si>
  <si>
    <t xml:space="preserve">5419000858</t>
  </si>
  <si>
    <t xml:space="preserve">31328811</t>
  </si>
  <si>
    <t xml:space="preserve">ООО "ЗДОРОВЬЯ ДЛЯ"</t>
  </si>
  <si>
    <t xml:space="preserve">5407967760</t>
  </si>
  <si>
    <t xml:space="preserve">31325145</t>
  </si>
  <si>
    <t xml:space="preserve">ООО "ЗДРАВИЦА"</t>
  </si>
  <si>
    <t xml:space="preserve">2130121793</t>
  </si>
  <si>
    <t xml:space="preserve">213001001</t>
  </si>
  <si>
    <t xml:space="preserve">31328819</t>
  </si>
  <si>
    <t xml:space="preserve">5429109646</t>
  </si>
  <si>
    <t xml:space="preserve">31442561</t>
  </si>
  <si>
    <t xml:space="preserve">ООО "ЗЕВЕЛЬ"</t>
  </si>
  <si>
    <t xml:space="preserve">5402059420</t>
  </si>
  <si>
    <t xml:space="preserve">31002924</t>
  </si>
  <si>
    <t xml:space="preserve">ООО "ЗСМ-7"</t>
  </si>
  <si>
    <t xml:space="preserve">5404220723</t>
  </si>
  <si>
    <t xml:space="preserve">31433610</t>
  </si>
  <si>
    <t xml:space="preserve">ООО "Здоровые Люди Аэропорты"</t>
  </si>
  <si>
    <t xml:space="preserve">5257079516</t>
  </si>
  <si>
    <t xml:space="preserve">781401001</t>
  </si>
  <si>
    <t xml:space="preserve">31433614</t>
  </si>
  <si>
    <t xml:space="preserve">ООО "Здоровье"</t>
  </si>
  <si>
    <t xml:space="preserve">5432110948</t>
  </si>
  <si>
    <t xml:space="preserve">31433618</t>
  </si>
  <si>
    <t xml:space="preserve">ООО "Зеленая аптека"</t>
  </si>
  <si>
    <t xml:space="preserve">5432105017</t>
  </si>
  <si>
    <t xml:space="preserve">31432712</t>
  </si>
  <si>
    <t xml:space="preserve">ООО "ИДЕАЛ"</t>
  </si>
  <si>
    <t xml:space="preserve">5405253601</t>
  </si>
  <si>
    <t xml:space="preserve">31325153</t>
  </si>
  <si>
    <t xml:space="preserve">ООО "ИММУНИТЕТ"</t>
  </si>
  <si>
    <t xml:space="preserve">5407460836</t>
  </si>
  <si>
    <t xml:space="preserve">31490482</t>
  </si>
  <si>
    <t xml:space="preserve">ООО "ИМПЭКСФАРМ"</t>
  </si>
  <si>
    <t xml:space="preserve">5401400661</t>
  </si>
  <si>
    <t xml:space="preserve">31491034</t>
  </si>
  <si>
    <t xml:space="preserve">ООО "ИНСАЙТ"</t>
  </si>
  <si>
    <t xml:space="preserve">5406805407</t>
  </si>
  <si>
    <t xml:space="preserve">31501735</t>
  </si>
  <si>
    <t xml:space="preserve">ООО "ИНТЕРНЕТ РЕШЕНИЯ"</t>
  </si>
  <si>
    <t xml:space="preserve">7704217370</t>
  </si>
  <si>
    <t xml:space="preserve">770301001</t>
  </si>
  <si>
    <t xml:space="preserve">31329212</t>
  </si>
  <si>
    <t xml:space="preserve">ООО "ИРИС"</t>
  </si>
  <si>
    <t xml:space="preserve">5403330339</t>
  </si>
  <si>
    <t xml:space="preserve">30849752</t>
  </si>
  <si>
    <t xml:space="preserve">ООО "ИСКИТИМСКОЕ ХПП"</t>
  </si>
  <si>
    <t xml:space="preserve">5446116604</t>
  </si>
  <si>
    <t xml:space="preserve">30982820</t>
  </si>
  <si>
    <t xml:space="preserve">ООО "ИСС"</t>
  </si>
  <si>
    <t xml:space="preserve">5410068347</t>
  </si>
  <si>
    <t xml:space="preserve">31322689</t>
  </si>
  <si>
    <t xml:space="preserve">ООО "ИСТОЧНИК ЗДОРОВЬЯ"</t>
  </si>
  <si>
    <t xml:space="preserve">5427106914</t>
  </si>
  <si>
    <t xml:space="preserve">31319072</t>
  </si>
  <si>
    <t xml:space="preserve">ООО "ИнтерСтрой"</t>
  </si>
  <si>
    <t xml:space="preserve">5404425632</t>
  </si>
  <si>
    <t xml:space="preserve">31530980</t>
  </si>
  <si>
    <t xml:space="preserve">ООО "Искитимтрансгаз"</t>
  </si>
  <si>
    <t xml:space="preserve">5446021381</t>
  </si>
  <si>
    <t xml:space="preserve">31208917</t>
  </si>
  <si>
    <t xml:space="preserve">ООО "Июнь"</t>
  </si>
  <si>
    <t xml:space="preserve">6321289201</t>
  </si>
  <si>
    <t xml:space="preserve">644301001</t>
  </si>
  <si>
    <t xml:space="preserve">31329131</t>
  </si>
  <si>
    <t xml:space="preserve">ООО "КАЛИНА-ЗДОРОВЬЕ"</t>
  </si>
  <si>
    <t xml:space="preserve">5402019201</t>
  </si>
  <si>
    <t xml:space="preserve">31490679</t>
  </si>
  <si>
    <t xml:space="preserve">ООО "КАПЕЛЛА"</t>
  </si>
  <si>
    <t xml:space="preserve">5528030475</t>
  </si>
  <si>
    <t xml:space="preserve">552801001</t>
  </si>
  <si>
    <t xml:space="preserve">31432779</t>
  </si>
  <si>
    <t xml:space="preserve">ООО "КАРГАТСКИЙ ПРОМЫШЛЕННЫЙ ТОРГ"</t>
  </si>
  <si>
    <t xml:space="preserve">5423104507</t>
  </si>
  <si>
    <t xml:space="preserve">31432716</t>
  </si>
  <si>
    <t xml:space="preserve">ООО "КАРДИНАЛ-А."</t>
  </si>
  <si>
    <t xml:space="preserve">5405316900</t>
  </si>
  <si>
    <t xml:space="preserve">31341513</t>
  </si>
  <si>
    <t xml:space="preserve">ООО "КВТ-СЕТЬ"</t>
  </si>
  <si>
    <t xml:space="preserve">5405039076</t>
  </si>
  <si>
    <t xml:space="preserve">31325157</t>
  </si>
  <si>
    <t xml:space="preserve">ООО "КЛЕВЕР"</t>
  </si>
  <si>
    <t xml:space="preserve">5409006360</t>
  </si>
  <si>
    <t xml:space="preserve">31432437</t>
  </si>
  <si>
    <t xml:space="preserve">ООО "КЛИНИКА ПРОФЕССОРА ПАСМАН"</t>
  </si>
  <si>
    <t xml:space="preserve">5406325640</t>
  </si>
  <si>
    <t xml:space="preserve">31432630</t>
  </si>
  <si>
    <t xml:space="preserve">ООО "КОВЧЕГ"</t>
  </si>
  <si>
    <t xml:space="preserve">5433197839</t>
  </si>
  <si>
    <t xml:space="preserve">31490504</t>
  </si>
  <si>
    <t xml:space="preserve">ООО "КОМПАНИЯ АГРОРЕСУРСЫ"</t>
  </si>
  <si>
    <t xml:space="preserve">3827035069</t>
  </si>
  <si>
    <t xml:space="preserve">30379661</t>
  </si>
  <si>
    <t xml:space="preserve">ООО "КОМПЛЕКТСТРОЙ"</t>
  </si>
  <si>
    <t xml:space="preserve">5408004628</t>
  </si>
  <si>
    <t xml:space="preserve">31326028</t>
  </si>
  <si>
    <t xml:space="preserve">ООО "КОМФОРТ"</t>
  </si>
  <si>
    <t xml:space="preserve">5441175691</t>
  </si>
  <si>
    <t xml:space="preserve">31432720</t>
  </si>
  <si>
    <t xml:space="preserve">ООО "КОНСУЛ И К"</t>
  </si>
  <si>
    <t xml:space="preserve">5433150125</t>
  </si>
  <si>
    <t xml:space="preserve">27841705</t>
  </si>
  <si>
    <t xml:space="preserve">ООО "КОРС-А"</t>
  </si>
  <si>
    <t xml:space="preserve">5402519148</t>
  </si>
  <si>
    <t xml:space="preserve">31432445</t>
  </si>
  <si>
    <t xml:space="preserve">ООО "КРАСНОЯРСКОЕ"</t>
  </si>
  <si>
    <t xml:space="preserve">5443027650</t>
  </si>
  <si>
    <t xml:space="preserve">31431381</t>
  </si>
  <si>
    <t xml:space="preserve">ООО "КС Восток-Запад"</t>
  </si>
  <si>
    <t xml:space="preserve">5404090993</t>
  </si>
  <si>
    <t xml:space="preserve">31247957</t>
  </si>
  <si>
    <t xml:space="preserve">ООО "КТГК"</t>
  </si>
  <si>
    <t xml:space="preserve">5404078210</t>
  </si>
  <si>
    <t xml:space="preserve">31325609</t>
  </si>
  <si>
    <t xml:space="preserve">ООО "КУПИНСКОЕ ЛЕСНОЕ ХОЗЯЙСТВО"</t>
  </si>
  <si>
    <t xml:space="preserve">5407058155</t>
  </si>
  <si>
    <t xml:space="preserve">31322833</t>
  </si>
  <si>
    <t xml:space="preserve">ООО "Капитал"</t>
  </si>
  <si>
    <t xml:space="preserve">5401331707</t>
  </si>
  <si>
    <t xml:space="preserve">31430254</t>
  </si>
  <si>
    <t xml:space="preserve">ООО "Каштан"</t>
  </si>
  <si>
    <t xml:space="preserve">6316166483</t>
  </si>
  <si>
    <t xml:space="preserve">732601001</t>
  </si>
  <si>
    <t xml:space="preserve">31433622</t>
  </si>
  <si>
    <t xml:space="preserve">ООО "Квинта"</t>
  </si>
  <si>
    <t xml:space="preserve">5404116641</t>
  </si>
  <si>
    <t xml:space="preserve">31433626</t>
  </si>
  <si>
    <t xml:space="preserve">ООО "Квирт"</t>
  </si>
  <si>
    <t xml:space="preserve">5445010429</t>
  </si>
  <si>
    <t xml:space="preserve">31433630</t>
  </si>
  <si>
    <t xml:space="preserve">ООО "Кедр"</t>
  </si>
  <si>
    <t xml:space="preserve">6315619557</t>
  </si>
  <si>
    <t xml:space="preserve">31433634</t>
  </si>
  <si>
    <t xml:space="preserve">ООО "Кипарис"</t>
  </si>
  <si>
    <t xml:space="preserve">6319152129</t>
  </si>
  <si>
    <t xml:space="preserve">28978007</t>
  </si>
  <si>
    <t xml:space="preserve">ООО "Ковчег"</t>
  </si>
  <si>
    <t xml:space="preserve">5406747988</t>
  </si>
  <si>
    <t xml:space="preserve">26419348</t>
  </si>
  <si>
    <t xml:space="preserve">ООО "Коммунал-сервис"</t>
  </si>
  <si>
    <t xml:space="preserve">5433166083</t>
  </si>
  <si>
    <t xml:space="preserve">26771422</t>
  </si>
  <si>
    <t xml:space="preserve">ООО "Коммунальщик"</t>
  </si>
  <si>
    <t xml:space="preserve">5408281389</t>
  </si>
  <si>
    <t xml:space="preserve">31322981</t>
  </si>
  <si>
    <t xml:space="preserve">ООО "Компания Тримедфарм"</t>
  </si>
  <si>
    <t xml:space="preserve">5402012615</t>
  </si>
  <si>
    <t xml:space="preserve">30346073</t>
  </si>
  <si>
    <t xml:space="preserve">ООО "Компания Фито"</t>
  </si>
  <si>
    <t xml:space="preserve">5406206989</t>
  </si>
  <si>
    <t xml:space="preserve">30335277</t>
  </si>
  <si>
    <t xml:space="preserve">ООО "Комхоз"</t>
  </si>
  <si>
    <t xml:space="preserve">5441000236</t>
  </si>
  <si>
    <t xml:space="preserve">31309369</t>
  </si>
  <si>
    <t xml:space="preserve">ООО "Котельная № 1"</t>
  </si>
  <si>
    <t xml:space="preserve">5402049012</t>
  </si>
  <si>
    <t xml:space="preserve">31063529</t>
  </si>
  <si>
    <t xml:space="preserve">ООО "Коченевскагропромхимия"</t>
  </si>
  <si>
    <t xml:space="preserve">5425024303</t>
  </si>
  <si>
    <t xml:space="preserve">31433638</t>
  </si>
  <si>
    <t xml:space="preserve">ООО "Кристалл"</t>
  </si>
  <si>
    <t xml:space="preserve">5453175142</t>
  </si>
  <si>
    <t xml:space="preserve">30346038</t>
  </si>
  <si>
    <t xml:space="preserve">ООО "Круглосуточная аптека"</t>
  </si>
  <si>
    <t xml:space="preserve">5407223112</t>
  </si>
  <si>
    <t xml:space="preserve">31358951</t>
  </si>
  <si>
    <t xml:space="preserve">ООО "Курган-Энергия"</t>
  </si>
  <si>
    <t xml:space="preserve">5406802251</t>
  </si>
  <si>
    <t xml:space="preserve">31329100</t>
  </si>
  <si>
    <t xml:space="preserve">ООО "ЛАДУШКА"</t>
  </si>
  <si>
    <t xml:space="preserve">5401950954</t>
  </si>
  <si>
    <t xml:space="preserve">31491044</t>
  </si>
  <si>
    <t xml:space="preserve">ООО "ЛАЙФ БЕНЕФИТ СЕРВИС"</t>
  </si>
  <si>
    <t xml:space="preserve">5406988180</t>
  </si>
  <si>
    <t xml:space="preserve">31325172</t>
  </si>
  <si>
    <t xml:space="preserve">ООО "ЛАНТОРИЯ"</t>
  </si>
  <si>
    <t xml:space="preserve">5405403776</t>
  </si>
  <si>
    <t xml:space="preserve">30379656</t>
  </si>
  <si>
    <t xml:space="preserve">ООО "ЛВК СЕРВИС"</t>
  </si>
  <si>
    <t xml:space="preserve">5408310488</t>
  </si>
  <si>
    <t xml:space="preserve">31432739</t>
  </si>
  <si>
    <t xml:space="preserve">ООО "ЛЕДА"</t>
  </si>
  <si>
    <t xml:space="preserve">6319152665</t>
  </si>
  <si>
    <t xml:space="preserve">580301001</t>
  </si>
  <si>
    <t xml:space="preserve">31432724</t>
  </si>
  <si>
    <t xml:space="preserve">ООО "ЛЕДИ ЛЭНД"</t>
  </si>
  <si>
    <t xml:space="preserve">5407058934</t>
  </si>
  <si>
    <t xml:space="preserve">31329196</t>
  </si>
  <si>
    <t xml:space="preserve">ООО "ЛЕДИ ФАРМ"</t>
  </si>
  <si>
    <t xml:space="preserve">5403022800</t>
  </si>
  <si>
    <t xml:space="preserve">31491057</t>
  </si>
  <si>
    <t xml:space="preserve">ООО "ЛИСТИК"</t>
  </si>
  <si>
    <t xml:space="preserve">5410081027</t>
  </si>
  <si>
    <t xml:space="preserve">31325180</t>
  </si>
  <si>
    <t xml:space="preserve">ООО "ЛОТОС"</t>
  </si>
  <si>
    <t xml:space="preserve">2540215131</t>
  </si>
  <si>
    <t xml:space="preserve">30808224</t>
  </si>
  <si>
    <t xml:space="preserve">ООО "ЛаТранс"</t>
  </si>
  <si>
    <t xml:space="preserve">5406759239</t>
  </si>
  <si>
    <t xml:space="preserve">31433642</t>
  </si>
  <si>
    <t xml:space="preserve">ООО "Лабриют-фарм"</t>
  </si>
  <si>
    <t xml:space="preserve">5406600199</t>
  </si>
  <si>
    <t xml:space="preserve">31322797</t>
  </si>
  <si>
    <t xml:space="preserve">ООО "Лаванда"</t>
  </si>
  <si>
    <t xml:space="preserve">5406750564</t>
  </si>
  <si>
    <t xml:space="preserve">31322826</t>
  </si>
  <si>
    <t xml:space="preserve">ООО "Лавр"</t>
  </si>
  <si>
    <t xml:space="preserve">5407954602</t>
  </si>
  <si>
    <t xml:space="preserve">26358678</t>
  </si>
  <si>
    <t xml:space="preserve">ООО "Лада"</t>
  </si>
  <si>
    <t xml:space="preserve">5427105156</t>
  </si>
  <si>
    <t xml:space="preserve">Морское</t>
  </si>
  <si>
    <t xml:space="preserve">50640429</t>
  </si>
  <si>
    <t xml:space="preserve">30381986</t>
  </si>
  <si>
    <t xml:space="preserve">ООО "Ленинский водоканал"</t>
  </si>
  <si>
    <t xml:space="preserve">5401371379</t>
  </si>
  <si>
    <t xml:space="preserve">30984488</t>
  </si>
  <si>
    <t xml:space="preserve">ООО "Линетт"</t>
  </si>
  <si>
    <t xml:space="preserve">5406617065</t>
  </si>
  <si>
    <t xml:space="preserve">31152363</t>
  </si>
  <si>
    <t xml:space="preserve">ООО "М-ЭнергоСеть"</t>
  </si>
  <si>
    <t xml:space="preserve">5404052324</t>
  </si>
  <si>
    <t xml:space="preserve">31432783</t>
  </si>
  <si>
    <t xml:space="preserve">ООО "МАГАЗИН "УЛЫБКА"</t>
  </si>
  <si>
    <t xml:space="preserve">5436312279</t>
  </si>
  <si>
    <t xml:space="preserve">31329258</t>
  </si>
  <si>
    <t xml:space="preserve">ООО "МАКСАВИТ НН"</t>
  </si>
  <si>
    <t xml:space="preserve">5257110237</t>
  </si>
  <si>
    <t xml:space="preserve">526201001</t>
  </si>
  <si>
    <t xml:space="preserve">31490993</t>
  </si>
  <si>
    <t xml:space="preserve">ООО "МАЛИНА"</t>
  </si>
  <si>
    <t xml:space="preserve">5404165141</t>
  </si>
  <si>
    <t xml:space="preserve">31418498</t>
  </si>
  <si>
    <t xml:space="preserve">ООО "МАРКЕТ-С"</t>
  </si>
  <si>
    <t xml:space="preserve">5407212030</t>
  </si>
  <si>
    <t xml:space="preserve">31432791</t>
  </si>
  <si>
    <t xml:space="preserve">ООО "МАСТЕР АПТЕКА"</t>
  </si>
  <si>
    <t xml:space="preserve">5407972471</t>
  </si>
  <si>
    <t xml:space="preserve">31328779</t>
  </si>
  <si>
    <t xml:space="preserve">ООО "МАСТЕР-А"</t>
  </si>
  <si>
    <t xml:space="preserve">5401163971</t>
  </si>
  <si>
    <t xml:space="preserve">Барлакское</t>
  </si>
  <si>
    <t xml:space="preserve">50638404</t>
  </si>
  <si>
    <t xml:space="preserve">30914652</t>
  </si>
  <si>
    <t xml:space="preserve">ООО "МАСТЕРСКАЯ ТЕПЛА"</t>
  </si>
  <si>
    <t xml:space="preserve">5402014958</t>
  </si>
  <si>
    <t xml:space="preserve">31432795</t>
  </si>
  <si>
    <t xml:space="preserve">ООО "МЕГАС"</t>
  </si>
  <si>
    <t xml:space="preserve">5438316536</t>
  </si>
  <si>
    <t xml:space="preserve">31432608</t>
  </si>
  <si>
    <t xml:space="preserve">ООО "МЕДИКА"</t>
  </si>
  <si>
    <t xml:space="preserve">5408017828</t>
  </si>
  <si>
    <t xml:space="preserve">31491371</t>
  </si>
  <si>
    <t xml:space="preserve">ООО "МЕДСИБФАРМАЦИЯ-Н"</t>
  </si>
  <si>
    <t xml:space="preserve">5405240088</t>
  </si>
  <si>
    <t xml:space="preserve">31328915</t>
  </si>
  <si>
    <t xml:space="preserve">ООО "МЕДЭКСПОРТ"</t>
  </si>
  <si>
    <t xml:space="preserve">5401276492</t>
  </si>
  <si>
    <t xml:space="preserve">31432660</t>
  </si>
  <si>
    <t xml:space="preserve">ООО "МЕЛИССА-ФАРМ"</t>
  </si>
  <si>
    <t xml:space="preserve">5407215464</t>
  </si>
  <si>
    <t xml:space="preserve">26358504</t>
  </si>
  <si>
    <t xml:space="preserve">ООО "МЗЖБК"</t>
  </si>
  <si>
    <t xml:space="preserve">5402176469</t>
  </si>
  <si>
    <t xml:space="preserve">Садовское</t>
  </si>
  <si>
    <t xml:space="preserve">50627443</t>
  </si>
  <si>
    <t xml:space="preserve">31432672</t>
  </si>
  <si>
    <t xml:space="preserve">ООО "МИЛА-ФАРМ"</t>
  </si>
  <si>
    <t xml:space="preserve">5433149779</t>
  </si>
  <si>
    <t xml:space="preserve">31325184</t>
  </si>
  <si>
    <t xml:space="preserve">ООО "МИР"</t>
  </si>
  <si>
    <t xml:space="preserve">5431105977</t>
  </si>
  <si>
    <t xml:space="preserve">31491049</t>
  </si>
  <si>
    <t xml:space="preserve">ООО "МИРРИС"</t>
  </si>
  <si>
    <t xml:space="preserve">5408026558</t>
  </si>
  <si>
    <t xml:space="preserve">26460716</t>
  </si>
  <si>
    <t xml:space="preserve">ООО "МК Прогресс"</t>
  </si>
  <si>
    <t xml:space="preserve">5446008454</t>
  </si>
  <si>
    <t xml:space="preserve">31432805</t>
  </si>
  <si>
    <t xml:space="preserve">ООО "МОДЕРН-ФАРМА"</t>
  </si>
  <si>
    <t xml:space="preserve">5407472581</t>
  </si>
  <si>
    <t xml:space="preserve">31077220</t>
  </si>
  <si>
    <t xml:space="preserve">ООО "МТС ЭНЕРГО"</t>
  </si>
  <si>
    <t xml:space="preserve">9709006506</t>
  </si>
  <si>
    <t xml:space="preserve">770901001</t>
  </si>
  <si>
    <t xml:space="preserve">31432809</t>
  </si>
  <si>
    <t xml:space="preserve">ООО "МУЛЬТИМАРКЕТ"</t>
  </si>
  <si>
    <t xml:space="preserve">5405036847</t>
  </si>
  <si>
    <t xml:space="preserve">31322991</t>
  </si>
  <si>
    <t xml:space="preserve">ООО "МФК"</t>
  </si>
  <si>
    <t xml:space="preserve">5406789610</t>
  </si>
  <si>
    <t xml:space="preserve">30351003</t>
  </si>
  <si>
    <t xml:space="preserve">ООО "Магистраль+"</t>
  </si>
  <si>
    <t xml:space="preserve">5422112939</t>
  </si>
  <si>
    <t xml:space="preserve">31433646</t>
  </si>
  <si>
    <t xml:space="preserve">ООО "Магнат 5"</t>
  </si>
  <si>
    <t xml:space="preserve">5433163501</t>
  </si>
  <si>
    <t xml:space="preserve">31417412</t>
  </si>
  <si>
    <t xml:space="preserve">ООО "Магнит Фарма"</t>
  </si>
  <si>
    <t xml:space="preserve">7702420263</t>
  </si>
  <si>
    <t xml:space="preserve">231101001</t>
  </si>
  <si>
    <t xml:space="preserve">31322842</t>
  </si>
  <si>
    <t xml:space="preserve">ООО "Макси Плюс"</t>
  </si>
  <si>
    <t xml:space="preserve">5410155261</t>
  </si>
  <si>
    <t xml:space="preserve">28144120</t>
  </si>
  <si>
    <t xml:space="preserve">ООО "Маслянинский Производственный Комплекс"</t>
  </si>
  <si>
    <t xml:space="preserve">5431105487</t>
  </si>
  <si>
    <t xml:space="preserve">28148117</t>
  </si>
  <si>
    <t xml:space="preserve">ООО "Мастер и К"</t>
  </si>
  <si>
    <t xml:space="preserve">5445117115</t>
  </si>
  <si>
    <t xml:space="preserve">31186758</t>
  </si>
  <si>
    <t xml:space="preserve">ООО "МедИнвест"</t>
  </si>
  <si>
    <t xml:space="preserve">5410034193</t>
  </si>
  <si>
    <t xml:space="preserve">31433650</t>
  </si>
  <si>
    <t xml:space="preserve">ООО "Медиафарм"</t>
  </si>
  <si>
    <t xml:space="preserve">5406206700</t>
  </si>
  <si>
    <t xml:space="preserve">31433654</t>
  </si>
  <si>
    <t xml:space="preserve">ООО "Медицинская научно-практическая фирма "Кантарис"</t>
  </si>
  <si>
    <t xml:space="preserve">5407112211</t>
  </si>
  <si>
    <t xml:space="preserve">31323005</t>
  </si>
  <si>
    <t xml:space="preserve">ООО "Медтрейд"</t>
  </si>
  <si>
    <t xml:space="preserve">5407457752</t>
  </si>
  <si>
    <t xml:space="preserve">31212626</t>
  </si>
  <si>
    <t xml:space="preserve">ООО "Медуница"</t>
  </si>
  <si>
    <t xml:space="preserve">6311130275</t>
  </si>
  <si>
    <t xml:space="preserve">31322405</t>
  </si>
  <si>
    <t xml:space="preserve">ООО "Медфарм"</t>
  </si>
  <si>
    <t xml:space="preserve">5401379579</t>
  </si>
  <si>
    <t xml:space="preserve">31186742</t>
  </si>
  <si>
    <t xml:space="preserve">ООО "Медхимпром"</t>
  </si>
  <si>
    <t xml:space="preserve">5404448164</t>
  </si>
  <si>
    <t xml:space="preserve">30919077</t>
  </si>
  <si>
    <t xml:space="preserve">ООО "Медэкспорт-Северная Звезда"</t>
  </si>
  <si>
    <t xml:space="preserve">5404356555</t>
  </si>
  <si>
    <t xml:space="preserve">772301001</t>
  </si>
  <si>
    <t xml:space="preserve">26358526</t>
  </si>
  <si>
    <t xml:space="preserve">ООО "Мезон-Л"</t>
  </si>
  <si>
    <t xml:space="preserve">5407206170</t>
  </si>
  <si>
    <t xml:space="preserve">31433662</t>
  </si>
  <si>
    <t xml:space="preserve">ООО "Мелисса"</t>
  </si>
  <si>
    <t xml:space="preserve">5413113862</t>
  </si>
  <si>
    <t xml:space="preserve">28815566</t>
  </si>
  <si>
    <t xml:space="preserve">ООО "Мелодия здоровья 1"</t>
  </si>
  <si>
    <t xml:space="preserve">5404415761</t>
  </si>
  <si>
    <t xml:space="preserve">31433670</t>
  </si>
  <si>
    <t xml:space="preserve">ООО "Меридиан"</t>
  </si>
  <si>
    <t xml:space="preserve">5452116112</t>
  </si>
  <si>
    <t xml:space="preserve">26761994</t>
  </si>
  <si>
    <t xml:space="preserve">ООО "Мочищенский водоканал"</t>
  </si>
  <si>
    <t xml:space="preserve">5433163935</t>
  </si>
  <si>
    <t xml:space="preserve">28141276</t>
  </si>
  <si>
    <t xml:space="preserve">ООО "Моя аптека"</t>
  </si>
  <si>
    <t xml:space="preserve">5445102380</t>
  </si>
  <si>
    <t xml:space="preserve">31329232</t>
  </si>
  <si>
    <t xml:space="preserve">ООО "НА ЗДОРОВЬЕ"</t>
  </si>
  <si>
    <t xml:space="preserve">5404041594</t>
  </si>
  <si>
    <t xml:space="preserve">31325188</t>
  </si>
  <si>
    <t xml:space="preserve">ООО "НАМИК"</t>
  </si>
  <si>
    <t xml:space="preserve">5404434700</t>
  </si>
  <si>
    <t xml:space="preserve">31325202</t>
  </si>
  <si>
    <t xml:space="preserve">ООО "НАЦ"</t>
  </si>
  <si>
    <t xml:space="preserve">5406181780</t>
  </si>
  <si>
    <t xml:space="preserve">30942690</t>
  </si>
  <si>
    <t xml:space="preserve">ООО "НГСК"</t>
  </si>
  <si>
    <t xml:space="preserve">5405990884</t>
  </si>
  <si>
    <t xml:space="preserve">26768854</t>
  </si>
  <si>
    <t xml:space="preserve">ООО "НЗХК-Энергия"</t>
  </si>
  <si>
    <t xml:space="preserve">5410028351</t>
  </si>
  <si>
    <t xml:space="preserve">31564921</t>
  </si>
  <si>
    <t xml:space="preserve">ООО "НИК"</t>
  </si>
  <si>
    <t xml:space="preserve">5433197902</t>
  </si>
  <si>
    <t xml:space="preserve">31325198</t>
  </si>
  <si>
    <t xml:space="preserve">ООО "НИКФАРМА"</t>
  </si>
  <si>
    <t xml:space="preserve">5419000880</t>
  </si>
  <si>
    <t xml:space="preserve">31490493</t>
  </si>
  <si>
    <t xml:space="preserve">ООО "НОВАЯ МЕДИЦИНА"</t>
  </si>
  <si>
    <t xml:space="preserve">5407973958</t>
  </si>
  <si>
    <t xml:space="preserve">31432813</t>
  </si>
  <si>
    <t xml:space="preserve">ООО "НОВОСИБИРСКНЕФТЕБЫТТОРГСЕРВИС-ФАРМАЦИЯ"</t>
  </si>
  <si>
    <t xml:space="preserve">5452115180</t>
  </si>
  <si>
    <t xml:space="preserve">27774109</t>
  </si>
  <si>
    <t xml:space="preserve">ООО "НПП "Сибирский энергетический центр"</t>
  </si>
  <si>
    <t xml:space="preserve">5446007203</t>
  </si>
  <si>
    <t xml:space="preserve">28420794</t>
  </si>
  <si>
    <t xml:space="preserve">ООО "НПФ "Внедрение"</t>
  </si>
  <si>
    <t xml:space="preserve">5507210558</t>
  </si>
  <si>
    <t xml:space="preserve">30879331</t>
  </si>
  <si>
    <t xml:space="preserve">ООО "НРСК-Сибирь"</t>
  </si>
  <si>
    <t xml:space="preserve">5405975847</t>
  </si>
  <si>
    <t xml:space="preserve">31288040</t>
  </si>
  <si>
    <t xml:space="preserve">ООО "НСК Электросеть"</t>
  </si>
  <si>
    <t xml:space="preserve">5402046967</t>
  </si>
  <si>
    <t xml:space="preserve">31508189</t>
  </si>
  <si>
    <t xml:space="preserve">ООО "НТК"</t>
  </si>
  <si>
    <t xml:space="preserve">5433172305</t>
  </si>
  <si>
    <t xml:space="preserve">31424033</t>
  </si>
  <si>
    <t xml:space="preserve">ООО "НТСК"</t>
  </si>
  <si>
    <t xml:space="preserve">5406993045</t>
  </si>
  <si>
    <t xml:space="preserve">30945665</t>
  </si>
  <si>
    <t xml:space="preserve">ООО "НЭРЗ"</t>
  </si>
  <si>
    <t xml:space="preserve">5409005938</t>
  </si>
  <si>
    <t xml:space="preserve">31322628</t>
  </si>
  <si>
    <t xml:space="preserve">ООО "На Ине"</t>
  </si>
  <si>
    <t xml:space="preserve">5438110616</t>
  </si>
  <si>
    <t xml:space="preserve">31433674</t>
  </si>
  <si>
    <t xml:space="preserve">ООО "Надежда"</t>
  </si>
  <si>
    <t xml:space="preserve">5434117730</t>
  </si>
  <si>
    <t xml:space="preserve">31433678</t>
  </si>
  <si>
    <t xml:space="preserve">ООО "Нива-фарм"</t>
  </si>
  <si>
    <t xml:space="preserve">5433142533</t>
  </si>
  <si>
    <t xml:space="preserve">28080240</t>
  </si>
  <si>
    <t xml:space="preserve">ООО "Новая сеть аптек"</t>
  </si>
  <si>
    <t xml:space="preserve">5402532406</t>
  </si>
  <si>
    <t xml:space="preserve">31322685</t>
  </si>
  <si>
    <t xml:space="preserve">ООО "Новониколаевская аптека"</t>
  </si>
  <si>
    <t xml:space="preserve">5403334799</t>
  </si>
  <si>
    <t xml:space="preserve">26382027</t>
  </si>
  <si>
    <t xml:space="preserve">ООО "НовосибВторРесурс"</t>
  </si>
  <si>
    <t xml:space="preserve">0411067763</t>
  </si>
  <si>
    <t xml:space="preserve">31433682</t>
  </si>
  <si>
    <t xml:space="preserve">ООО "Новосибирск Химфарм"</t>
  </si>
  <si>
    <t xml:space="preserve">5402542161</t>
  </si>
  <si>
    <t xml:space="preserve">31223227</t>
  </si>
  <si>
    <t xml:space="preserve">ООО "Новосибирский мелькомбинат № 1"</t>
  </si>
  <si>
    <t xml:space="preserve">2222849374</t>
  </si>
  <si>
    <t xml:space="preserve">31433686</t>
  </si>
  <si>
    <t xml:space="preserve">ООО "Новосибирский научно-практический центр традиционной медицины и гомеопатии"</t>
  </si>
  <si>
    <t xml:space="preserve">5404002443</t>
  </si>
  <si>
    <t xml:space="preserve">28867969</t>
  </si>
  <si>
    <t xml:space="preserve">ООО "Новосибирский оловянный комбинат"</t>
  </si>
  <si>
    <t xml:space="preserve">5433185270</t>
  </si>
  <si>
    <t xml:space="preserve">28967515</t>
  </si>
  <si>
    <t xml:space="preserve">ООО "Новосибирский энергомашиностроительный завод"</t>
  </si>
  <si>
    <t xml:space="preserve">5408000912</t>
  </si>
  <si>
    <t xml:space="preserve">27568347</t>
  </si>
  <si>
    <t xml:space="preserve">ООО "Новосибирскоблгаз"</t>
  </si>
  <si>
    <t xml:space="preserve">5433168404</t>
  </si>
  <si>
    <t xml:space="preserve">31433690</t>
  </si>
  <si>
    <t xml:space="preserve">ООО "Новосибфарм"</t>
  </si>
  <si>
    <t xml:space="preserve">5407487299</t>
  </si>
  <si>
    <t xml:space="preserve">31322793</t>
  </si>
  <si>
    <t xml:space="preserve">ООО "Новофарма"</t>
  </si>
  <si>
    <t xml:space="preserve">5410056694</t>
  </si>
  <si>
    <t xml:space="preserve">31433695</t>
  </si>
  <si>
    <t xml:space="preserve">ООО "Ноябрь"</t>
  </si>
  <si>
    <t xml:space="preserve">6324029956</t>
  </si>
  <si>
    <t xml:space="preserve">732801001</t>
  </si>
  <si>
    <t xml:space="preserve">31342629</t>
  </si>
  <si>
    <t xml:space="preserve">ООО "ОБЬТРАНС"</t>
  </si>
  <si>
    <t xml:space="preserve">5448451686</t>
  </si>
  <si>
    <t xml:space="preserve">31418330</t>
  </si>
  <si>
    <t xml:space="preserve">ООО "ОКРУГ"</t>
  </si>
  <si>
    <t xml:space="preserve">5439000599</t>
  </si>
  <si>
    <t xml:space="preserve">31329208</t>
  </si>
  <si>
    <t xml:space="preserve">ООО "ОЛДИС-ФАРМ"</t>
  </si>
  <si>
    <t xml:space="preserve">5403317183</t>
  </si>
  <si>
    <t xml:space="preserve">31325206</t>
  </si>
  <si>
    <t xml:space="preserve">ООО "ОЛИМП"</t>
  </si>
  <si>
    <t xml:space="preserve">5404007064</t>
  </si>
  <si>
    <t xml:space="preserve">31328799</t>
  </si>
  <si>
    <t xml:space="preserve">ООО "ОЛЮР"</t>
  </si>
  <si>
    <t xml:space="preserve">5404402346</t>
  </si>
  <si>
    <t xml:space="preserve">31432598</t>
  </si>
  <si>
    <t xml:space="preserve">ООО "ОМЕГА-2"</t>
  </si>
  <si>
    <t xml:space="preserve">2204059655</t>
  </si>
  <si>
    <t xml:space="preserve">31432817</t>
  </si>
  <si>
    <t xml:space="preserve">ООО "ОНЛАЙН ТЕХНОЛОГИИ"</t>
  </si>
  <si>
    <t xml:space="preserve">5406976000</t>
  </si>
  <si>
    <t xml:space="preserve">31432612</t>
  </si>
  <si>
    <t xml:space="preserve">ООО "ОРХИДЕЯ ПЛЮС"</t>
  </si>
  <si>
    <t xml:space="preserve">5408020154</t>
  </si>
  <si>
    <t xml:space="preserve">31432622</t>
  </si>
  <si>
    <t xml:space="preserve">ООО "ОРХИДЕЯ-ФАРМ"</t>
  </si>
  <si>
    <t xml:space="preserve">5408017803</t>
  </si>
  <si>
    <t xml:space="preserve">31342618</t>
  </si>
  <si>
    <t xml:space="preserve">ООО "ОТК"</t>
  </si>
  <si>
    <t xml:space="preserve">5448453764</t>
  </si>
  <si>
    <t xml:space="preserve">31433699</t>
  </si>
  <si>
    <t xml:space="preserve">ООО "ОлТаФарма"</t>
  </si>
  <si>
    <t xml:space="preserve">5440105959</t>
  </si>
  <si>
    <t xml:space="preserve">31433703</t>
  </si>
  <si>
    <t xml:space="preserve">ООО "Ольга"</t>
  </si>
  <si>
    <t xml:space="preserve">5434109867</t>
  </si>
  <si>
    <t xml:space="preserve">31081535</t>
  </si>
  <si>
    <t xml:space="preserve">ООО "Оплот"</t>
  </si>
  <si>
    <t xml:space="preserve">5432000430</t>
  </si>
  <si>
    <t xml:space="preserve">31322674</t>
  </si>
  <si>
    <t xml:space="preserve">ООО "Оптимэ+"</t>
  </si>
  <si>
    <t xml:space="preserve">5446014747</t>
  </si>
  <si>
    <t xml:space="preserve">28460691</t>
  </si>
  <si>
    <t xml:space="preserve">ООО "Ордынское ВКХ"</t>
  </si>
  <si>
    <t xml:space="preserve">5434116840</t>
  </si>
  <si>
    <t xml:space="preserve">31322869</t>
  </si>
  <si>
    <t xml:space="preserve">ООО "Орхидея"</t>
  </si>
  <si>
    <t xml:space="preserve">5445015346</t>
  </si>
  <si>
    <t xml:space="preserve">31499359</t>
  </si>
  <si>
    <t xml:space="preserve">ООО "ПАРК-СЕРВИС ПЛЮС"</t>
  </si>
  <si>
    <t xml:space="preserve">5406799168</t>
  </si>
  <si>
    <t xml:space="preserve">27993060</t>
  </si>
  <si>
    <t xml:space="preserve">ООО "ПЖТ "Изынское"</t>
  </si>
  <si>
    <t xml:space="preserve">5438112910</t>
  </si>
  <si>
    <t xml:space="preserve">31451182</t>
  </si>
  <si>
    <t xml:space="preserve">ООО "ПМК - 59"</t>
  </si>
  <si>
    <t xml:space="preserve">5451105936</t>
  </si>
  <si>
    <t xml:space="preserve">31418370</t>
  </si>
  <si>
    <t xml:space="preserve">ООО "ПОРТ-ТАШАРА"</t>
  </si>
  <si>
    <t xml:space="preserve">5432214915</t>
  </si>
  <si>
    <t xml:space="preserve">27977541</t>
  </si>
  <si>
    <t xml:space="preserve">ООО "ППЖТ"</t>
  </si>
  <si>
    <t xml:space="preserve">5408226532</t>
  </si>
  <si>
    <t xml:space="preserve">31328928</t>
  </si>
  <si>
    <t xml:space="preserve">ООО "ППЛК "ЛИМОНОВ"</t>
  </si>
  <si>
    <t xml:space="preserve">5404326670</t>
  </si>
  <si>
    <t xml:space="preserve">770401001</t>
  </si>
  <si>
    <t xml:space="preserve">31329059</t>
  </si>
  <si>
    <t xml:space="preserve">ООО "ПРЕТОР"</t>
  </si>
  <si>
    <t xml:space="preserve">5401179869</t>
  </si>
  <si>
    <t xml:space="preserve">31432827</t>
  </si>
  <si>
    <t xml:space="preserve">ООО "ПРИМУЛА ПЛЮС"</t>
  </si>
  <si>
    <t xml:space="preserve">5408008502</t>
  </si>
  <si>
    <t xml:space="preserve">31490998</t>
  </si>
  <si>
    <t xml:space="preserve">ООО "ПРОДЕА"</t>
  </si>
  <si>
    <t xml:space="preserve">5440126229</t>
  </si>
  <si>
    <t xml:space="preserve">28455011</t>
  </si>
  <si>
    <t xml:space="preserve">ООО "ПТС"</t>
  </si>
  <si>
    <t xml:space="preserve">5408303787</t>
  </si>
  <si>
    <t xml:space="preserve">31432831</t>
  </si>
  <si>
    <t xml:space="preserve">ООО "ПУЛЬС"</t>
  </si>
  <si>
    <t xml:space="preserve">5445012521</t>
  </si>
  <si>
    <t xml:space="preserve">31436655</t>
  </si>
  <si>
    <t xml:space="preserve">ООО "Параллели Групп"</t>
  </si>
  <si>
    <t xml:space="preserve">5405036572</t>
  </si>
  <si>
    <t xml:space="preserve">30365570</t>
  </si>
  <si>
    <t xml:space="preserve">ООО "Паросиловой цех"</t>
  </si>
  <si>
    <t xml:space="preserve">5410003572</t>
  </si>
  <si>
    <t xml:space="preserve">31444087</t>
  </si>
  <si>
    <t xml:space="preserve">ООО "Пегас"</t>
  </si>
  <si>
    <t xml:space="preserve">5445031147</t>
  </si>
  <si>
    <t xml:space="preserve">31430546</t>
  </si>
  <si>
    <t xml:space="preserve">ООО "Первоцвет"</t>
  </si>
  <si>
    <t xml:space="preserve">6315619571</t>
  </si>
  <si>
    <t xml:space="preserve">31433715</t>
  </si>
  <si>
    <t xml:space="preserve">ООО "Пилюля"</t>
  </si>
  <si>
    <t xml:space="preserve">5445023354</t>
  </si>
  <si>
    <t xml:space="preserve">26644385</t>
  </si>
  <si>
    <t xml:space="preserve">ООО "Полигон"</t>
  </si>
  <si>
    <t xml:space="preserve">5453177397</t>
  </si>
  <si>
    <t xml:space="preserve">30382846</t>
  </si>
  <si>
    <t xml:space="preserve">ООО "Полигон-К"</t>
  </si>
  <si>
    <t xml:space="preserve">5424950277</t>
  </si>
  <si>
    <t xml:space="preserve">Знаменское</t>
  </si>
  <si>
    <t xml:space="preserve">50617406</t>
  </si>
  <si>
    <t xml:space="preserve">26759432</t>
  </si>
  <si>
    <t xml:space="preserve">ООО "Поповское"</t>
  </si>
  <si>
    <t xml:space="preserve">5422113925</t>
  </si>
  <si>
    <t xml:space="preserve">26358513</t>
  </si>
  <si>
    <t xml:space="preserve">ООО "Потенциал-Плюс"</t>
  </si>
  <si>
    <t xml:space="preserve">5405441796</t>
  </si>
  <si>
    <t xml:space="preserve">31433719</t>
  </si>
  <si>
    <t xml:space="preserve">ООО "Премиум"</t>
  </si>
  <si>
    <t xml:space="preserve">5404490840</t>
  </si>
  <si>
    <t xml:space="preserve">31170928</t>
  </si>
  <si>
    <t xml:space="preserve">ООО "Префарм"</t>
  </si>
  <si>
    <t xml:space="preserve">5406158245</t>
  </si>
  <si>
    <t xml:space="preserve">31322801</t>
  </si>
  <si>
    <t xml:space="preserve">ООО "Примекс-Алтая"</t>
  </si>
  <si>
    <t xml:space="preserve">2211003519</t>
  </si>
  <si>
    <t xml:space="preserve">31431112</t>
  </si>
  <si>
    <t xml:space="preserve">ООО "Примула"</t>
  </si>
  <si>
    <t xml:space="preserve">5408023860</t>
  </si>
  <si>
    <t xml:space="preserve">26358861</t>
  </si>
  <si>
    <t xml:space="preserve">ООО "Прогресс"</t>
  </si>
  <si>
    <t xml:space="preserve">5446222296</t>
  </si>
  <si>
    <t xml:space="preserve">27727545</t>
  </si>
  <si>
    <t xml:space="preserve">ООО "Производственный комбинат Краснозёрского райпо"</t>
  </si>
  <si>
    <t xml:space="preserve">5427106618</t>
  </si>
  <si>
    <t xml:space="preserve">26799588</t>
  </si>
  <si>
    <t xml:space="preserve">ООО "Промгазсервис"</t>
  </si>
  <si>
    <t xml:space="preserve">5401192066</t>
  </si>
  <si>
    <t xml:space="preserve">26835399</t>
  </si>
  <si>
    <t xml:space="preserve">ООО "Промстройэнерго"</t>
  </si>
  <si>
    <t xml:space="preserve">5404176190</t>
  </si>
  <si>
    <t xml:space="preserve">26499900</t>
  </si>
  <si>
    <t xml:space="preserve">ООО "Промышленная сетевая компания"</t>
  </si>
  <si>
    <t xml:space="preserve">5445256817</t>
  </si>
  <si>
    <t xml:space="preserve">30346078</t>
  </si>
  <si>
    <t xml:space="preserve">ООО "Пульс Новосибирск"</t>
  </si>
  <si>
    <t xml:space="preserve">5404489876</t>
  </si>
  <si>
    <t xml:space="preserve">31433727</t>
  </si>
  <si>
    <t xml:space="preserve">ООО "Пысь"</t>
  </si>
  <si>
    <t xml:space="preserve">5433162829</t>
  </si>
  <si>
    <t xml:space="preserve">31329200</t>
  </si>
  <si>
    <t xml:space="preserve">ООО "РА-КУРС"</t>
  </si>
  <si>
    <t xml:space="preserve">5403183733</t>
  </si>
  <si>
    <t xml:space="preserve">31491461</t>
  </si>
  <si>
    <t xml:space="preserve">ООО "РАДНИКА"</t>
  </si>
  <si>
    <t xml:space="preserve">2543023195</t>
  </si>
  <si>
    <t xml:space="preserve">254001001</t>
  </si>
  <si>
    <t xml:space="preserve">31325243</t>
  </si>
  <si>
    <t xml:space="preserve">ООО "РАЗВИТИЕ"</t>
  </si>
  <si>
    <t xml:space="preserve">5431105430</t>
  </si>
  <si>
    <t xml:space="preserve">31329055</t>
  </si>
  <si>
    <t xml:space="preserve">ООО "РАЛЬТ-СМ"</t>
  </si>
  <si>
    <t xml:space="preserve">5401178294</t>
  </si>
  <si>
    <t xml:space="preserve">31432626</t>
  </si>
  <si>
    <t xml:space="preserve">ООО "РАССВЕТ ПЛЮС"</t>
  </si>
  <si>
    <t xml:space="preserve">5403048808</t>
  </si>
  <si>
    <t xml:space="preserve">31186726</t>
  </si>
  <si>
    <t xml:space="preserve">ООО "РАФАРМ"</t>
  </si>
  <si>
    <t xml:space="preserve">5402004614</t>
  </si>
  <si>
    <t xml:space="preserve">31328848</t>
  </si>
  <si>
    <t xml:space="preserve">ООО "РЕБУС"</t>
  </si>
  <si>
    <t xml:space="preserve">5442102791</t>
  </si>
  <si>
    <t xml:space="preserve">31342642</t>
  </si>
  <si>
    <t xml:space="preserve">ООО "РЕГИОН-АВТОЦЕНТР"</t>
  </si>
  <si>
    <t xml:space="preserve">5410137223</t>
  </si>
  <si>
    <t xml:space="preserve">28828208</t>
  </si>
  <si>
    <t xml:space="preserve">ООО "РЕГУЛ"</t>
  </si>
  <si>
    <t xml:space="preserve">5403340859</t>
  </si>
  <si>
    <t xml:space="preserve">31322987</t>
  </si>
  <si>
    <t xml:space="preserve">ООО "РИА" Панда-Новосибирск"</t>
  </si>
  <si>
    <t xml:space="preserve">5406365636</t>
  </si>
  <si>
    <t xml:space="preserve">26416221</t>
  </si>
  <si>
    <t xml:space="preserve">ООО "РН-Энерго"</t>
  </si>
  <si>
    <t xml:space="preserve">7706525041</t>
  </si>
  <si>
    <t xml:space="preserve">31329204</t>
  </si>
  <si>
    <t xml:space="preserve">ООО "РОЗНИЧНЫЕ СИСТЕМЫ"</t>
  </si>
  <si>
    <t xml:space="preserve">5403216227</t>
  </si>
  <si>
    <t xml:space="preserve">27708409</t>
  </si>
  <si>
    <t xml:space="preserve">ООО "РП-10"</t>
  </si>
  <si>
    <t xml:space="preserve">5407029348</t>
  </si>
  <si>
    <t xml:space="preserve">Новолуговское</t>
  </si>
  <si>
    <t xml:space="preserve">50640434</t>
  </si>
  <si>
    <t xml:space="preserve">30798156</t>
  </si>
  <si>
    <t xml:space="preserve">ООО "РСО Березки"</t>
  </si>
  <si>
    <t xml:space="preserve">5406580591</t>
  </si>
  <si>
    <t xml:space="preserve">31563096</t>
  </si>
  <si>
    <t xml:space="preserve">ООО "РСО Каменка"</t>
  </si>
  <si>
    <t xml:space="preserve">5401402404</t>
  </si>
  <si>
    <t xml:space="preserve">31418451</t>
  </si>
  <si>
    <t xml:space="preserve">ООО "РСФ "СПЕКТР"</t>
  </si>
  <si>
    <t xml:space="preserve">5438112518</t>
  </si>
  <si>
    <t xml:space="preserve">31329119</t>
  </si>
  <si>
    <t xml:space="preserve">ООО "РУБИН"</t>
  </si>
  <si>
    <t xml:space="preserve">5401986277</t>
  </si>
  <si>
    <t xml:space="preserve">28221047</t>
  </si>
  <si>
    <t xml:space="preserve">ООО "Радуга Сервис"</t>
  </si>
  <si>
    <t xml:space="preserve">5432214513</t>
  </si>
  <si>
    <t xml:space="preserve">31322670</t>
  </si>
  <si>
    <t xml:space="preserve">ООО "Рассвет"</t>
  </si>
  <si>
    <t xml:space="preserve">5409238851</t>
  </si>
  <si>
    <t xml:space="preserve">26457355</t>
  </si>
  <si>
    <t xml:space="preserve">ООО "Регион"</t>
  </si>
  <si>
    <t xml:space="preserve">5403206476</t>
  </si>
  <si>
    <t xml:space="preserve">30933654</t>
  </si>
  <si>
    <t xml:space="preserve">5408300627</t>
  </si>
  <si>
    <t xml:space="preserve">Пятилетское</t>
  </si>
  <si>
    <t xml:space="preserve">50657422</t>
  </si>
  <si>
    <t xml:space="preserve">26459887</t>
  </si>
  <si>
    <t xml:space="preserve">ООО "Регионинвест"</t>
  </si>
  <si>
    <t xml:space="preserve">5440113861</t>
  </si>
  <si>
    <t xml:space="preserve">30346032</t>
  </si>
  <si>
    <t xml:space="preserve">ООО "Регионфарм"</t>
  </si>
  <si>
    <t xml:space="preserve">5407216010</t>
  </si>
  <si>
    <t xml:space="preserve">31323485</t>
  </si>
  <si>
    <t xml:space="preserve">5410066050</t>
  </si>
  <si>
    <t xml:space="preserve">30346043</t>
  </si>
  <si>
    <t xml:space="preserve">ООО "Ритм"</t>
  </si>
  <si>
    <t xml:space="preserve">5408270524</t>
  </si>
  <si>
    <t xml:space="preserve">31433735</t>
  </si>
  <si>
    <t xml:space="preserve">ООО "Родиола"</t>
  </si>
  <si>
    <t xml:space="preserve">6316161654</t>
  </si>
  <si>
    <t xml:space="preserve">631601001</t>
  </si>
  <si>
    <t xml:space="preserve">30345933</t>
  </si>
  <si>
    <t xml:space="preserve">ООО "Ромашка"</t>
  </si>
  <si>
    <t xml:space="preserve">5404447629</t>
  </si>
  <si>
    <t xml:space="preserve">28815545</t>
  </si>
  <si>
    <t xml:space="preserve">ООО "Роста"</t>
  </si>
  <si>
    <t xml:space="preserve">7802345010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858932</t>
  </si>
  <si>
    <t xml:space="preserve">ООО "САМ"</t>
  </si>
  <si>
    <t xml:space="preserve">5443119131</t>
  </si>
  <si>
    <t xml:space="preserve">31328795</t>
  </si>
  <si>
    <t xml:space="preserve">ООО "САНТА ФАРМ"</t>
  </si>
  <si>
    <t xml:space="preserve">5404152390</t>
  </si>
  <si>
    <t xml:space="preserve">28867977</t>
  </si>
  <si>
    <t xml:space="preserve">ООО "САНТЕХПРИБОР"</t>
  </si>
  <si>
    <t xml:space="preserve">5402482709</t>
  </si>
  <si>
    <t xml:space="preserve">31328941</t>
  </si>
  <si>
    <t xml:space="preserve">ООО "СВ-ФАРМ"</t>
  </si>
  <si>
    <t xml:space="preserve">5406996582</t>
  </si>
  <si>
    <t xml:space="preserve">31490586</t>
  </si>
  <si>
    <t xml:space="preserve">ООО "СВОЯ АПТЕКА"</t>
  </si>
  <si>
    <t xml:space="preserve">5403051261</t>
  </si>
  <si>
    <t xml:space="preserve">31328883</t>
  </si>
  <si>
    <t xml:space="preserve">ООО "СЕНТЯБРЬ"</t>
  </si>
  <si>
    <t xml:space="preserve">6321290768</t>
  </si>
  <si>
    <t xml:space="preserve">631201001</t>
  </si>
  <si>
    <t xml:space="preserve">31328807</t>
  </si>
  <si>
    <t xml:space="preserve">ООО "СЕТЬ АПТЕК"</t>
  </si>
  <si>
    <t xml:space="preserve">5406610662</t>
  </si>
  <si>
    <t xml:space="preserve">30886206</t>
  </si>
  <si>
    <t xml:space="preserve">ООО "СИАСК-ЭНЕРГОГАЗСЕРВИС"</t>
  </si>
  <si>
    <t xml:space="preserve">5402557658</t>
  </si>
  <si>
    <t xml:space="preserve">31329040</t>
  </si>
  <si>
    <t xml:space="preserve">ООО "СИБ - РОСПО"</t>
  </si>
  <si>
    <t xml:space="preserve">5401157209</t>
  </si>
  <si>
    <t xml:space="preserve">31432836</t>
  </si>
  <si>
    <t xml:space="preserve">ООО "СИБГРАДЭКС"</t>
  </si>
  <si>
    <t xml:space="preserve">5406394940</t>
  </si>
  <si>
    <t xml:space="preserve">31329228</t>
  </si>
  <si>
    <t xml:space="preserve">ООО "СИБИНТЕРФАРМ"</t>
  </si>
  <si>
    <t xml:space="preserve">5404027293</t>
  </si>
  <si>
    <t xml:space="preserve">31228363</t>
  </si>
  <si>
    <t xml:space="preserve">ООО "СИБИРСКАЯ ПРОДОВОЛЬСТВЕННАЯ КОМПАНИЯ" Филиал "Черепановский"</t>
  </si>
  <si>
    <t xml:space="preserve">5405200166</t>
  </si>
  <si>
    <t xml:space="preserve">544043001</t>
  </si>
  <si>
    <t xml:space="preserve">31322756</t>
  </si>
  <si>
    <t xml:space="preserve">ООО "СИБИРСКИЕ АПТЕКИ"</t>
  </si>
  <si>
    <t xml:space="preserve">7707356036</t>
  </si>
  <si>
    <t xml:space="preserve">31329072</t>
  </si>
  <si>
    <t xml:space="preserve">ООО "СИБИРСКИЙ ДОКТОР"</t>
  </si>
  <si>
    <t xml:space="preserve">5401323583</t>
  </si>
  <si>
    <t xml:space="preserve">540132358</t>
  </si>
  <si>
    <t xml:space="preserve">31328865</t>
  </si>
  <si>
    <t xml:space="preserve">ООО "СИБИРСКОЕ-2"</t>
  </si>
  <si>
    <t xml:space="preserve">5443027674</t>
  </si>
  <si>
    <t xml:space="preserve">31535774</t>
  </si>
  <si>
    <t xml:space="preserve">ООО "СИБИРСКОЕ-3"</t>
  </si>
  <si>
    <t xml:space="preserve">5443027586</t>
  </si>
  <si>
    <t xml:space="preserve">30380422</t>
  </si>
  <si>
    <t xml:space="preserve">ООО "СИБИРЬ ЭКСПОЦЕНТР"</t>
  </si>
  <si>
    <t xml:space="preserve">5433159583</t>
  </si>
  <si>
    <t xml:space="preserve">31432668</t>
  </si>
  <si>
    <t xml:space="preserve">ООО "СИБИРЬ-ФАРМ"</t>
  </si>
  <si>
    <t xml:space="preserve">5407213107</t>
  </si>
  <si>
    <t xml:space="preserve">31325251</t>
  </si>
  <si>
    <t xml:space="preserve">ООО "СИБИРЯК"</t>
  </si>
  <si>
    <t xml:space="preserve">5422111413</t>
  </si>
  <si>
    <t xml:space="preserve">31432840</t>
  </si>
  <si>
    <t xml:space="preserve">5404326230</t>
  </si>
  <si>
    <t xml:space="preserve">31432396</t>
  </si>
  <si>
    <t xml:space="preserve">ООО "СИБМЕДИНФО"</t>
  </si>
  <si>
    <t xml:space="preserve">5408152658</t>
  </si>
  <si>
    <t xml:space="preserve">31491363</t>
  </si>
  <si>
    <t xml:space="preserve">ООО "СИБПРОЕКТ"</t>
  </si>
  <si>
    <t xml:space="preserve">5401992908</t>
  </si>
  <si>
    <t xml:space="preserve">31267607</t>
  </si>
  <si>
    <t xml:space="preserve">ООО "СИБРЕСУРС"</t>
  </si>
  <si>
    <t xml:space="preserve">5403025455</t>
  </si>
  <si>
    <t xml:space="preserve">30837908</t>
  </si>
  <si>
    <t xml:space="preserve">ООО "СИБТЕРМО"</t>
  </si>
  <si>
    <t xml:space="preserve">5401275474</t>
  </si>
  <si>
    <t xml:space="preserve">31325255</t>
  </si>
  <si>
    <t xml:space="preserve">ООО "СИБФАРМРАЗВИТИЕ"</t>
  </si>
  <si>
    <t xml:space="preserve">5405963760</t>
  </si>
  <si>
    <t xml:space="preserve">30798214</t>
  </si>
  <si>
    <t xml:space="preserve">ООО "СИБЭЛС"</t>
  </si>
  <si>
    <t xml:space="preserve">7017299744</t>
  </si>
  <si>
    <t xml:space="preserve">31491061</t>
  </si>
  <si>
    <t xml:space="preserve">ООО "СИТИФАРМ"</t>
  </si>
  <si>
    <t xml:space="preserve">5401995137</t>
  </si>
  <si>
    <t xml:space="preserve">28981556</t>
  </si>
  <si>
    <t xml:space="preserve">ООО "СЛК"</t>
  </si>
  <si>
    <t xml:space="preserve">5408282914</t>
  </si>
  <si>
    <t xml:space="preserve">31433778</t>
  </si>
  <si>
    <t xml:space="preserve">ООО "СНЕЖНЫЙ КОТ"</t>
  </si>
  <si>
    <t xml:space="preserve">5405963979</t>
  </si>
  <si>
    <t xml:space="preserve">31491022</t>
  </si>
  <si>
    <t xml:space="preserve">ООО "СОВА"</t>
  </si>
  <si>
    <t xml:space="preserve">5424951665</t>
  </si>
  <si>
    <t xml:space="preserve">31490684</t>
  </si>
  <si>
    <t xml:space="preserve">ООО "СОВРЕМЕННОЕ ДОМАШНЕЕ ХОЗЯЙСТВО" УБИНСКОГО РАЙПО</t>
  </si>
  <si>
    <t xml:space="preserve">5439103820</t>
  </si>
  <si>
    <t xml:space="preserve">31325265</t>
  </si>
  <si>
    <t xml:space="preserve">ООО "СОЛНЫШКО"</t>
  </si>
  <si>
    <t xml:space="preserve">5404404696</t>
  </si>
  <si>
    <t xml:space="preserve">31171054</t>
  </si>
  <si>
    <t xml:space="preserve">ООО "СП-Фарм"</t>
  </si>
  <si>
    <t xml:space="preserve">5404151808</t>
  </si>
  <si>
    <t xml:space="preserve">31432844</t>
  </si>
  <si>
    <t xml:space="preserve">ООО "СПАСИТЕЛЬ"</t>
  </si>
  <si>
    <t xml:space="preserve">5431209239</t>
  </si>
  <si>
    <t xml:space="preserve">31433841</t>
  </si>
  <si>
    <t xml:space="preserve">ООО "СПЕЦ ФАРМ"</t>
  </si>
  <si>
    <t xml:space="preserve">5406528930</t>
  </si>
  <si>
    <t xml:space="preserve">31432848</t>
  </si>
  <si>
    <t xml:space="preserve">ООО "СПЕЦМЕДСЕРВИС"</t>
  </si>
  <si>
    <t xml:space="preserve">5405967074</t>
  </si>
  <si>
    <t xml:space="preserve">31433782</t>
  </si>
  <si>
    <t xml:space="preserve">ООО "СС"</t>
  </si>
  <si>
    <t xml:space="preserve">5452112478</t>
  </si>
  <si>
    <t xml:space="preserve">31322785</t>
  </si>
  <si>
    <t xml:space="preserve">ООО "СТ фитоцентр Ромашка"</t>
  </si>
  <si>
    <t xml:space="preserve">5433102805</t>
  </si>
  <si>
    <t xml:space="preserve">31490602</t>
  </si>
  <si>
    <t xml:space="preserve">ООО "СТАРТ"</t>
  </si>
  <si>
    <t xml:space="preserve">5408027960</t>
  </si>
  <si>
    <t xml:space="preserve">31325270</t>
  </si>
  <si>
    <t xml:space="preserve">ООО "СТИМУЛ"</t>
  </si>
  <si>
    <t xml:space="preserve">5429106476</t>
  </si>
  <si>
    <t xml:space="preserve">31404614</t>
  </si>
  <si>
    <t xml:space="preserve">ООО "СТК "Мошково"</t>
  </si>
  <si>
    <t xml:space="preserve">5432002580</t>
  </si>
  <si>
    <t xml:space="preserve">28870222</t>
  </si>
  <si>
    <t xml:space="preserve">ООО "СТРОЙВЕСТ"</t>
  </si>
  <si>
    <t xml:space="preserve">5402471792</t>
  </si>
  <si>
    <t xml:space="preserve">31452682</t>
  </si>
  <si>
    <t xml:space="preserve">ООО "СУ-ЗАПАДНОЕ"</t>
  </si>
  <si>
    <t xml:space="preserve">5404482221</t>
  </si>
  <si>
    <t xml:space="preserve">31433758</t>
  </si>
  <si>
    <t xml:space="preserve">ООО "Салюс-Мед"</t>
  </si>
  <si>
    <t xml:space="preserve">5406794530</t>
  </si>
  <si>
    <t xml:space="preserve">28877520</t>
  </si>
  <si>
    <t xml:space="preserve">ООО "Самур"</t>
  </si>
  <si>
    <t xml:space="preserve">5432215210</t>
  </si>
  <si>
    <t xml:space="preserve">31433762</t>
  </si>
  <si>
    <t xml:space="preserve">ООО "Санти Н"</t>
  </si>
  <si>
    <t xml:space="preserve">5410784809</t>
  </si>
  <si>
    <t xml:space="preserve">31490464</t>
  </si>
  <si>
    <t xml:space="preserve">ООО "Сапфир"</t>
  </si>
  <si>
    <t xml:space="preserve">6318194359</t>
  </si>
  <si>
    <t xml:space="preserve">644601001</t>
  </si>
  <si>
    <t xml:space="preserve">27506594</t>
  </si>
  <si>
    <t xml:space="preserve">ООО "Сервис ЖО"</t>
  </si>
  <si>
    <t xml:space="preserve">5429107078</t>
  </si>
  <si>
    <t xml:space="preserve">Новопервомайское</t>
  </si>
  <si>
    <t xml:space="preserve">50650430</t>
  </si>
  <si>
    <t xml:space="preserve">26451575</t>
  </si>
  <si>
    <t xml:space="preserve">ООО "Сервис"</t>
  </si>
  <si>
    <t xml:space="preserve">5453176675</t>
  </si>
  <si>
    <t xml:space="preserve">31311475</t>
  </si>
  <si>
    <t xml:space="preserve">ООО "Сервис-Эклон"</t>
  </si>
  <si>
    <t xml:space="preserve">5408306234</t>
  </si>
  <si>
    <t xml:space="preserve">31527760</t>
  </si>
  <si>
    <t xml:space="preserve">ООО "Сервис-Эко"</t>
  </si>
  <si>
    <t xml:space="preserve">5427128675</t>
  </si>
  <si>
    <t xml:space="preserve">27556158</t>
  </si>
  <si>
    <t xml:space="preserve">ООО "Сервис-групп"</t>
  </si>
  <si>
    <t xml:space="preserve">5403328562</t>
  </si>
  <si>
    <t xml:space="preserve">26499882</t>
  </si>
  <si>
    <t xml:space="preserve">ООО "Сетевая компания ТДСК"</t>
  </si>
  <si>
    <t xml:space="preserve">7017245330</t>
  </si>
  <si>
    <t xml:space="preserve">30858970</t>
  </si>
  <si>
    <t xml:space="preserve">ООО "Сетьстройсервис"</t>
  </si>
  <si>
    <t xml:space="preserve">5406726515</t>
  </si>
  <si>
    <t xml:space="preserve">31186722</t>
  </si>
  <si>
    <t xml:space="preserve">ООО "СиТрейд"</t>
  </si>
  <si>
    <t xml:space="preserve">5401328567</t>
  </si>
  <si>
    <t xml:space="preserve">26461200</t>
  </si>
  <si>
    <t xml:space="preserve">ООО "Сиаск-Энерго"</t>
  </si>
  <si>
    <t xml:space="preserve">5402495169</t>
  </si>
  <si>
    <t xml:space="preserve">27783659</t>
  </si>
  <si>
    <t xml:space="preserve">542443001</t>
  </si>
  <si>
    <t xml:space="preserve">30432025</t>
  </si>
  <si>
    <t xml:space="preserve">28813079</t>
  </si>
  <si>
    <t xml:space="preserve">ООО "СибТеплоКомплекс"</t>
  </si>
  <si>
    <t xml:space="preserve">5433187189</t>
  </si>
  <si>
    <t xml:space="preserve">Ирбизинское</t>
  </si>
  <si>
    <t xml:space="preserve">50617407</t>
  </si>
  <si>
    <t xml:space="preserve">28458793</t>
  </si>
  <si>
    <t xml:space="preserve">ООО "СибХлеб"</t>
  </si>
  <si>
    <t xml:space="preserve">5417360559</t>
  </si>
  <si>
    <t xml:space="preserve">31061410</t>
  </si>
  <si>
    <t xml:space="preserve">ООО "СибЭнергоТранс 54"</t>
  </si>
  <si>
    <t xml:space="preserve">5405962710</t>
  </si>
  <si>
    <t xml:space="preserve">Листвянское</t>
  </si>
  <si>
    <t xml:space="preserve">50615415</t>
  </si>
  <si>
    <t xml:space="preserve">28144016</t>
  </si>
  <si>
    <t xml:space="preserve">ООО "Сибантрацит Теплосеть"</t>
  </si>
  <si>
    <t xml:space="preserve">5443004807</t>
  </si>
  <si>
    <t xml:space="preserve">31317507</t>
  </si>
  <si>
    <t xml:space="preserve">ООО "Сибвэл"</t>
  </si>
  <si>
    <t xml:space="preserve">2223039870</t>
  </si>
  <si>
    <t xml:space="preserve">222301001</t>
  </si>
  <si>
    <t xml:space="preserve">31433770</t>
  </si>
  <si>
    <t xml:space="preserve">ООО "Сибирская Аптека"</t>
  </si>
  <si>
    <t xml:space="preserve">5409000810</t>
  </si>
  <si>
    <t xml:space="preserve">31322846</t>
  </si>
  <si>
    <t xml:space="preserve">ООО "Сибирская Компания"</t>
  </si>
  <si>
    <t xml:space="preserve">5407251215</t>
  </si>
  <si>
    <t xml:space="preserve">31433774</t>
  </si>
  <si>
    <t xml:space="preserve">ООО "Сибирская здравица"</t>
  </si>
  <si>
    <t xml:space="preserve">5406576820</t>
  </si>
  <si>
    <t xml:space="preserve">27556143</t>
  </si>
  <si>
    <t xml:space="preserve">ООО "Сибирские Энергетические Сети"</t>
  </si>
  <si>
    <t xml:space="preserve">5401340910</t>
  </si>
  <si>
    <t xml:space="preserve">31322805</t>
  </si>
  <si>
    <t xml:space="preserve">ООО "Сибирский аптекарь"</t>
  </si>
  <si>
    <t xml:space="preserve">5401151616</t>
  </si>
  <si>
    <t xml:space="preserve">28815550</t>
  </si>
  <si>
    <t xml:space="preserve">ООО "Сибирское здоровье"</t>
  </si>
  <si>
    <t xml:space="preserve">5401254555</t>
  </si>
  <si>
    <t xml:space="preserve">30857094</t>
  </si>
  <si>
    <t xml:space="preserve">ООО "СибирьЭкоТранспорт"</t>
  </si>
  <si>
    <t xml:space="preserve">5413000354</t>
  </si>
  <si>
    <t xml:space="preserve">26835423</t>
  </si>
  <si>
    <t xml:space="preserve">ООО "Сибэлектропривод"</t>
  </si>
  <si>
    <t xml:space="preserve">5401232181</t>
  </si>
  <si>
    <t xml:space="preserve">31005940</t>
  </si>
  <si>
    <t xml:space="preserve">ООО "Сибэнергоремонт"</t>
  </si>
  <si>
    <t xml:space="preserve">5404026469</t>
  </si>
  <si>
    <t xml:space="preserve">31181501</t>
  </si>
  <si>
    <t xml:space="preserve">ООО "Сигма-Фарм"</t>
  </si>
  <si>
    <t xml:space="preserve">5835030879</t>
  </si>
  <si>
    <t xml:space="preserve">583501001</t>
  </si>
  <si>
    <t xml:space="preserve">26419040</t>
  </si>
  <si>
    <t xml:space="preserve">ООО "Сокурский ТЭС"</t>
  </si>
  <si>
    <t xml:space="preserve">5432212890</t>
  </si>
  <si>
    <t xml:space="preserve">31186734</t>
  </si>
  <si>
    <t xml:space="preserve">ООО "Солар Сибирь-Н"</t>
  </si>
  <si>
    <t xml:space="preserve">5404217520</t>
  </si>
  <si>
    <t xml:space="preserve">31370216</t>
  </si>
  <si>
    <t xml:space="preserve">ООО "Союз-Энерго"</t>
  </si>
  <si>
    <t xml:space="preserve">5402055062</t>
  </si>
  <si>
    <t xml:space="preserve">31323021</t>
  </si>
  <si>
    <t xml:space="preserve">ООО "Союзфарм"</t>
  </si>
  <si>
    <t xml:space="preserve">5410058966</t>
  </si>
  <si>
    <t xml:space="preserve">28873560</t>
  </si>
  <si>
    <t xml:space="preserve">ООО "Спец Маш"</t>
  </si>
  <si>
    <t xml:space="preserve">5432214168</t>
  </si>
  <si>
    <t xml:space="preserve">26358571</t>
  </si>
  <si>
    <t xml:space="preserve">ООО "Спецстроймонтаж"</t>
  </si>
  <si>
    <t xml:space="preserve">5416103661</t>
  </si>
  <si>
    <t xml:space="preserve">31181506</t>
  </si>
  <si>
    <t xml:space="preserve">ООО "Стимул Плюс"</t>
  </si>
  <si>
    <t xml:space="preserve">2462032699</t>
  </si>
  <si>
    <t xml:space="preserve">Меретское</t>
  </si>
  <si>
    <t xml:space="preserve">50648430</t>
  </si>
  <si>
    <t xml:space="preserve">30886378</t>
  </si>
  <si>
    <t xml:space="preserve">ООО "Сток"</t>
  </si>
  <si>
    <t xml:space="preserve">5436312800</t>
  </si>
  <si>
    <t xml:space="preserve">31433787</t>
  </si>
  <si>
    <t xml:space="preserve">ООО "ТАБИБ"</t>
  </si>
  <si>
    <t xml:space="preserve">0278036377</t>
  </si>
  <si>
    <t xml:space="preserve">31433845</t>
  </si>
  <si>
    <t xml:space="preserve">ООО "ТАБЛЕТКА"</t>
  </si>
  <si>
    <t xml:space="preserve">5433955747</t>
  </si>
  <si>
    <t xml:space="preserve">31432664</t>
  </si>
  <si>
    <t xml:space="preserve">ООО "ТАЛИРА"</t>
  </si>
  <si>
    <t xml:space="preserve">5440112346</t>
  </si>
  <si>
    <t xml:space="preserve">31433791</t>
  </si>
  <si>
    <t xml:space="preserve">ООО "ТАМАРА"</t>
  </si>
  <si>
    <t xml:space="preserve">5452113665</t>
  </si>
  <si>
    <t xml:space="preserve">30425924</t>
  </si>
  <si>
    <t xml:space="preserve">ООО "ТБО"</t>
  </si>
  <si>
    <t xml:space="preserve">5406736150</t>
  </si>
  <si>
    <t xml:space="preserve">30884429</t>
  </si>
  <si>
    <t xml:space="preserve">ООО "ТВК"</t>
  </si>
  <si>
    <t xml:space="preserve">5403024081</t>
  </si>
  <si>
    <t xml:space="preserve">31436506</t>
  </si>
  <si>
    <t xml:space="preserve">5445030859</t>
  </si>
  <si>
    <t xml:space="preserve">28455089</t>
  </si>
  <si>
    <t xml:space="preserve">ООО "ТВС"</t>
  </si>
  <si>
    <t xml:space="preserve">5403347050</t>
  </si>
  <si>
    <t xml:space="preserve">26653078</t>
  </si>
  <si>
    <t xml:space="preserve">ООО "ТГК"</t>
  </si>
  <si>
    <t xml:space="preserve">5405408238</t>
  </si>
  <si>
    <t xml:space="preserve">31359033</t>
  </si>
  <si>
    <t xml:space="preserve">5405036639</t>
  </si>
  <si>
    <t xml:space="preserve">31578451</t>
  </si>
  <si>
    <t xml:space="preserve">ООО "ТД "ЗАПСИБТРАНС"</t>
  </si>
  <si>
    <t xml:space="preserve">5431103641</t>
  </si>
  <si>
    <t xml:space="preserve">30991667</t>
  </si>
  <si>
    <t xml:space="preserve">ООО "ТД "ЛЮБИНСКИЙ"</t>
  </si>
  <si>
    <t xml:space="preserve">5507140597</t>
  </si>
  <si>
    <t xml:space="preserve">550701001</t>
  </si>
  <si>
    <t xml:space="preserve">31311479</t>
  </si>
  <si>
    <t xml:space="preserve">ООО "ТД "Метрострой"</t>
  </si>
  <si>
    <t xml:space="preserve">5404361604</t>
  </si>
  <si>
    <t xml:space="preserve">31322736</t>
  </si>
  <si>
    <t xml:space="preserve">ООО "ТД СибФарм"</t>
  </si>
  <si>
    <t xml:space="preserve">5404076131</t>
  </si>
  <si>
    <t xml:space="preserve">30476976</t>
  </si>
  <si>
    <t xml:space="preserve">ООО "ТЕПЛОСЕТЬ-ЗАПАДНАЯ"</t>
  </si>
  <si>
    <t xml:space="preserve">5440111416</t>
  </si>
  <si>
    <t xml:space="preserve">30799068</t>
  </si>
  <si>
    <t xml:space="preserve">ООО "ТЕПЛОТРАНС"</t>
  </si>
  <si>
    <t xml:space="preserve">5404025987</t>
  </si>
  <si>
    <t xml:space="preserve">30859096</t>
  </si>
  <si>
    <t xml:space="preserve">ООО "ТЕРМООПТИМА"</t>
  </si>
  <si>
    <t xml:space="preserve">5405172920</t>
  </si>
  <si>
    <t xml:space="preserve">31442835</t>
  </si>
  <si>
    <t xml:space="preserve">ООО "ТЖК"</t>
  </si>
  <si>
    <t xml:space="preserve">5404074208</t>
  </si>
  <si>
    <t xml:space="preserve">31325274</t>
  </si>
  <si>
    <t xml:space="preserve">ООО "ТОНИКА"</t>
  </si>
  <si>
    <t xml:space="preserve">5408309676</t>
  </si>
  <si>
    <t xml:space="preserve">31491099</t>
  </si>
  <si>
    <t xml:space="preserve">ООО "ТОНУС"</t>
  </si>
  <si>
    <t xml:space="preserve">5409012082</t>
  </si>
  <si>
    <t xml:space="preserve">31329024</t>
  </si>
  <si>
    <t xml:space="preserve">ООО "ТОРГОВАЯ ГРУППА ГЛОБАЛ-ВЕТ"</t>
  </si>
  <si>
    <t xml:space="preserve">7720300160</t>
  </si>
  <si>
    <t xml:space="preserve">772001001</t>
  </si>
  <si>
    <t xml:space="preserve">31325278</t>
  </si>
  <si>
    <t xml:space="preserve">ООО "ТРАНС ФИНАНС"</t>
  </si>
  <si>
    <t xml:space="preserve">5404427252</t>
  </si>
  <si>
    <t xml:space="preserve">31068100</t>
  </si>
  <si>
    <t xml:space="preserve">ООО "ТСП-СИБ"</t>
  </si>
  <si>
    <t xml:space="preserve">5402039568</t>
  </si>
  <si>
    <t xml:space="preserve">31446251</t>
  </si>
  <si>
    <t xml:space="preserve">ООО "ТТС"</t>
  </si>
  <si>
    <t xml:space="preserve">5453007081</t>
  </si>
  <si>
    <t xml:space="preserve">27956160</t>
  </si>
  <si>
    <t xml:space="preserve">ООО "Татарская тепловая компания"</t>
  </si>
  <si>
    <t xml:space="preserve">5453177372</t>
  </si>
  <si>
    <t xml:space="preserve">Кабинетное</t>
  </si>
  <si>
    <t xml:space="preserve">50659413</t>
  </si>
  <si>
    <t xml:space="preserve">26358839</t>
  </si>
  <si>
    <t xml:space="preserve">ООО "Темп"</t>
  </si>
  <si>
    <t xml:space="preserve">5442200020</t>
  </si>
  <si>
    <t xml:space="preserve">30371521</t>
  </si>
  <si>
    <t xml:space="preserve">ООО "ТеплоКомплекс"</t>
  </si>
  <si>
    <t xml:space="preserve">5406591924</t>
  </si>
  <si>
    <t xml:space="preserve">27564825</t>
  </si>
  <si>
    <t xml:space="preserve">ООО "ТеплоТЕВ"</t>
  </si>
  <si>
    <t xml:space="preserve">5433184942</t>
  </si>
  <si>
    <t xml:space="preserve">31156700</t>
  </si>
  <si>
    <t xml:space="preserve">ООО "Теплогенерация-Н"</t>
  </si>
  <si>
    <t xml:space="preserve">5404056456</t>
  </si>
  <si>
    <t xml:space="preserve">26445585</t>
  </si>
  <si>
    <t xml:space="preserve">ООО "Теплогенерирующая компания 1"</t>
  </si>
  <si>
    <t xml:space="preserve">5445260186</t>
  </si>
  <si>
    <t xml:space="preserve">Мамоновское</t>
  </si>
  <si>
    <t xml:space="preserve">50636425</t>
  </si>
  <si>
    <t xml:space="preserve">27583276</t>
  </si>
  <si>
    <t xml:space="preserve">ООО "Теплосервис"</t>
  </si>
  <si>
    <t xml:space="preserve">5431105399</t>
  </si>
  <si>
    <t xml:space="preserve">26358605</t>
  </si>
  <si>
    <t xml:space="preserve">ООО "Теплосети"</t>
  </si>
  <si>
    <t xml:space="preserve">5421110209</t>
  </si>
  <si>
    <t xml:space="preserve">27955671</t>
  </si>
  <si>
    <t xml:space="preserve">ООО "Теплосеть-Восточная"</t>
  </si>
  <si>
    <t xml:space="preserve">5440109946</t>
  </si>
  <si>
    <t xml:space="preserve">31240088</t>
  </si>
  <si>
    <t xml:space="preserve">ООО "Теплотехник"</t>
  </si>
  <si>
    <t xml:space="preserve">5404106315</t>
  </si>
  <si>
    <t xml:space="preserve">26456506</t>
  </si>
  <si>
    <t xml:space="preserve">ООО "Теплоцентр"</t>
  </si>
  <si>
    <t xml:space="preserve">5431209038</t>
  </si>
  <si>
    <t xml:space="preserve">26534364</t>
  </si>
  <si>
    <t xml:space="preserve">ООО "Теплоэнерго"</t>
  </si>
  <si>
    <t xml:space="preserve">5427107570</t>
  </si>
  <si>
    <t xml:space="preserve">31432197</t>
  </si>
  <si>
    <t xml:space="preserve">ООО "ТерраБИОНИ"</t>
  </si>
  <si>
    <t xml:space="preserve">2130121779</t>
  </si>
  <si>
    <t xml:space="preserve">26787014</t>
  </si>
  <si>
    <t xml:space="preserve">ООО "Технический центр"</t>
  </si>
  <si>
    <t xml:space="preserve">5407024597</t>
  </si>
  <si>
    <t xml:space="preserve">27774096</t>
  </si>
  <si>
    <t xml:space="preserve">ООО "Техногаз"</t>
  </si>
  <si>
    <t xml:space="preserve">5404148259</t>
  </si>
  <si>
    <t xml:space="preserve">28982306</t>
  </si>
  <si>
    <t xml:space="preserve">ООО "Техногаз-Сервис"</t>
  </si>
  <si>
    <t xml:space="preserve">5404504676</t>
  </si>
  <si>
    <t xml:space="preserve">27564829</t>
  </si>
  <si>
    <t xml:space="preserve">ООО "Техногаз-Строй"</t>
  </si>
  <si>
    <t xml:space="preserve">5433171301</t>
  </si>
  <si>
    <t xml:space="preserve">26358503</t>
  </si>
  <si>
    <t xml:space="preserve">ООО "Технофорум"</t>
  </si>
  <si>
    <t xml:space="preserve">5402140141</t>
  </si>
  <si>
    <t xml:space="preserve">28080025</t>
  </si>
  <si>
    <t xml:space="preserve">ООО "Тиннер-Б"</t>
  </si>
  <si>
    <t xml:space="preserve">5410018258</t>
  </si>
  <si>
    <t xml:space="preserve">31322863</t>
  </si>
  <si>
    <t xml:space="preserve">ООО "Тонус"</t>
  </si>
  <si>
    <t xml:space="preserve">5433180955</t>
  </si>
  <si>
    <t xml:space="preserve">31430562</t>
  </si>
  <si>
    <t xml:space="preserve">ООО "Топаз"</t>
  </si>
  <si>
    <t xml:space="preserve">6315637891</t>
  </si>
  <si>
    <t xml:space="preserve">26497668</t>
  </si>
  <si>
    <t xml:space="preserve">ООО "Транснефтьэнерго"</t>
  </si>
  <si>
    <t xml:space="preserve">7703552167</t>
  </si>
  <si>
    <t xml:space="preserve">31322614</t>
  </si>
  <si>
    <t xml:space="preserve">ООО "Треугольник"</t>
  </si>
  <si>
    <t xml:space="preserve">5404489989</t>
  </si>
  <si>
    <t xml:space="preserve">Троицкое</t>
  </si>
  <si>
    <t xml:space="preserve">50625416</t>
  </si>
  <si>
    <t xml:space="preserve">27830591</t>
  </si>
  <si>
    <t xml:space="preserve">ООО "Троицкое"</t>
  </si>
  <si>
    <t xml:space="preserve">5426103565</t>
  </si>
  <si>
    <t xml:space="preserve">31328791</t>
  </si>
  <si>
    <t xml:space="preserve">ООО "УБЕРТА"</t>
  </si>
  <si>
    <t xml:space="preserve">5402562351</t>
  </si>
  <si>
    <t xml:space="preserve">30365092</t>
  </si>
  <si>
    <t xml:space="preserve">ООО "УК "СОЮЗ"</t>
  </si>
  <si>
    <t xml:space="preserve">5435111795</t>
  </si>
  <si>
    <t xml:space="preserve">26460172</t>
  </si>
  <si>
    <t xml:space="preserve">ООО "УК Альтернатива НП"</t>
  </si>
  <si>
    <t xml:space="preserve">5445257095</t>
  </si>
  <si>
    <t xml:space="preserve">31281364</t>
  </si>
  <si>
    <t xml:space="preserve">ООО "УК ДИВНОГОРСКИЙ"</t>
  </si>
  <si>
    <t xml:space="preserve">5404524986</t>
  </si>
  <si>
    <t xml:space="preserve">31329048</t>
  </si>
  <si>
    <t xml:space="preserve">ООО "УРАЛСИБФАРМ"</t>
  </si>
  <si>
    <t xml:space="preserve">5401170111</t>
  </si>
  <si>
    <t xml:space="preserve">31325286</t>
  </si>
  <si>
    <t xml:space="preserve">ООО "УРЦ"</t>
  </si>
  <si>
    <t xml:space="preserve">5408113673</t>
  </si>
  <si>
    <t xml:space="preserve">31329224</t>
  </si>
  <si>
    <t xml:space="preserve">ООО "УСПЕХ"</t>
  </si>
  <si>
    <t xml:space="preserve">5404021213</t>
  </si>
  <si>
    <t xml:space="preserve">30421172</t>
  </si>
  <si>
    <t xml:space="preserve">ООО "УСПЕХ-НЕДВИЖИМОСТЬ"</t>
  </si>
  <si>
    <t xml:space="preserve">5402511526</t>
  </si>
  <si>
    <t xml:space="preserve">31354530</t>
  </si>
  <si>
    <t xml:space="preserve">ООО "Управление системами"</t>
  </si>
  <si>
    <t xml:space="preserve">5401987680</t>
  </si>
  <si>
    <t xml:space="preserve">31030717</t>
  </si>
  <si>
    <t xml:space="preserve">ООО "ФАГОТ"</t>
  </si>
  <si>
    <t xml:space="preserve">5405951229</t>
  </si>
  <si>
    <t xml:space="preserve">31328871</t>
  </si>
  <si>
    <t xml:space="preserve">ООО "ФАРМ"</t>
  </si>
  <si>
    <t xml:space="preserve">5453176940</t>
  </si>
  <si>
    <t xml:space="preserve">31329240</t>
  </si>
  <si>
    <t xml:space="preserve">ООО "ФАРМА ПЛЮС"</t>
  </si>
  <si>
    <t xml:space="preserve">5404076452</t>
  </si>
  <si>
    <t xml:space="preserve">31325298</t>
  </si>
  <si>
    <t xml:space="preserve">ООО "ФАРМА"</t>
  </si>
  <si>
    <t xml:space="preserve">5425002684</t>
  </si>
  <si>
    <t xml:space="preserve">31433805</t>
  </si>
  <si>
    <t xml:space="preserve">5404432703</t>
  </si>
  <si>
    <t xml:space="preserve">31325304</t>
  </si>
  <si>
    <t xml:space="preserve">ООО "ФАРМАКОН"</t>
  </si>
  <si>
    <t xml:space="preserve">5404200780</t>
  </si>
  <si>
    <t xml:space="preserve">30346063</t>
  </si>
  <si>
    <t xml:space="preserve">ООО "ФАРМАКОПЕЙКА ФАРМАСИЗ ИНК"</t>
  </si>
  <si>
    <t xml:space="preserve">5502039191</t>
  </si>
  <si>
    <t xml:space="preserve">30352239</t>
  </si>
  <si>
    <t xml:space="preserve">ООО "ФАРМАКОПЕЙКА-ЗС"</t>
  </si>
  <si>
    <t xml:space="preserve">5506232453</t>
  </si>
  <si>
    <t xml:space="preserve">550601001</t>
  </si>
  <si>
    <t xml:space="preserve">31181511</t>
  </si>
  <si>
    <t xml:space="preserve">ООО "ФАРМАКОПЕЙКА-СИБИРЬ"</t>
  </si>
  <si>
    <t xml:space="preserve">5506080120</t>
  </si>
  <si>
    <t xml:space="preserve">31491095</t>
  </si>
  <si>
    <t xml:space="preserve">ООО "ФАРМГОРОД"</t>
  </si>
  <si>
    <t xml:space="preserve">5446020645</t>
  </si>
  <si>
    <t xml:space="preserve">31325308</t>
  </si>
  <si>
    <t xml:space="preserve">ООО "ФАРМИНВЕСТ"</t>
  </si>
  <si>
    <t xml:space="preserve">5405397586</t>
  </si>
  <si>
    <t xml:space="preserve">540539758</t>
  </si>
  <si>
    <t xml:space="preserve">31325312</t>
  </si>
  <si>
    <t xml:space="preserve">ООО "ФАРМКОМ"</t>
  </si>
  <si>
    <t xml:space="preserve">7328070474</t>
  </si>
  <si>
    <t xml:space="preserve">31432868</t>
  </si>
  <si>
    <t xml:space="preserve">ООО "ФАРМЛОГИСТИК"</t>
  </si>
  <si>
    <t xml:space="preserve">5406608536</t>
  </si>
  <si>
    <t xml:space="preserve">31328954</t>
  </si>
  <si>
    <t xml:space="preserve">ООО "ФАРМОПТ-НСК"</t>
  </si>
  <si>
    <t xml:space="preserve">5433968552</t>
  </si>
  <si>
    <t xml:space="preserve">31491089</t>
  </si>
  <si>
    <t xml:space="preserve">ООО "ФАРМРАЗВИТИЕ"</t>
  </si>
  <si>
    <t xml:space="preserve">5402057430</t>
  </si>
  <si>
    <t xml:space="preserve">31325317</t>
  </si>
  <si>
    <t xml:space="preserve">ООО "ФАРМСВЕТ"</t>
  </si>
  <si>
    <t xml:space="preserve">5404050253</t>
  </si>
  <si>
    <t xml:space="preserve">31325321</t>
  </si>
  <si>
    <t xml:space="preserve">ООО "ФАРМСТИЛЬ"</t>
  </si>
  <si>
    <t xml:space="preserve">5415002212</t>
  </si>
  <si>
    <t xml:space="preserve">31432872</t>
  </si>
  <si>
    <t xml:space="preserve">ООО "ФАЭТОН"</t>
  </si>
  <si>
    <t xml:space="preserve">5443120698</t>
  </si>
  <si>
    <t xml:space="preserve">31329123</t>
  </si>
  <si>
    <t xml:space="preserve">ООО "ФГ"</t>
  </si>
  <si>
    <t xml:space="preserve">5401987802</t>
  </si>
  <si>
    <t xml:space="preserve">31329918</t>
  </si>
  <si>
    <t xml:space="preserve">ООО "ФЕНИКС-А"</t>
  </si>
  <si>
    <t xml:space="preserve">5410773878</t>
  </si>
  <si>
    <t xml:space="preserve">31329922</t>
  </si>
  <si>
    <t xml:space="preserve">ООО "ФЕНИКС-В"</t>
  </si>
  <si>
    <t xml:space="preserve">5405464779</t>
  </si>
  <si>
    <t xml:space="preserve">31097313</t>
  </si>
  <si>
    <t xml:space="preserve">ООО "ФИНСОВЕТ"</t>
  </si>
  <si>
    <t xml:space="preserve">5433956116</t>
  </si>
  <si>
    <t xml:space="preserve">31329216</t>
  </si>
  <si>
    <t xml:space="preserve">ООО "ФИТДЖИВА"</t>
  </si>
  <si>
    <t xml:space="preserve">5404007201</t>
  </si>
  <si>
    <t xml:space="preserve">31325325</t>
  </si>
  <si>
    <t xml:space="preserve">ООО "ФИТОЦЕНТР"</t>
  </si>
  <si>
    <t xml:space="preserve">5407104563</t>
  </si>
  <si>
    <t xml:space="preserve">31186730</t>
  </si>
  <si>
    <t xml:space="preserve">ООО "ФК Гранд Капитал Новосибирск"</t>
  </si>
  <si>
    <t xml:space="preserve">5403018962</t>
  </si>
  <si>
    <t xml:space="preserve">31209301</t>
  </si>
  <si>
    <t xml:space="preserve">ООО "ФОРМ АНТ"</t>
  </si>
  <si>
    <t xml:space="preserve">5403142230</t>
  </si>
  <si>
    <t xml:space="preserve">31433810</t>
  </si>
  <si>
    <t xml:space="preserve">ООО "ФОРМУЛА ЗДОРОВЬЯ"</t>
  </si>
  <si>
    <t xml:space="preserve">5405497118</t>
  </si>
  <si>
    <t xml:space="preserve">31171036</t>
  </si>
  <si>
    <t xml:space="preserve">ООО "Факмакопейка-Тюмень"</t>
  </si>
  <si>
    <t xml:space="preserve">5501125264</t>
  </si>
  <si>
    <t xml:space="preserve">31430572</t>
  </si>
  <si>
    <t xml:space="preserve">ООО "Фарм+Мед"</t>
  </si>
  <si>
    <t xml:space="preserve">5252019979</t>
  </si>
  <si>
    <t xml:space="preserve">30919051</t>
  </si>
  <si>
    <t xml:space="preserve">ООО "Фарм-Лайт"</t>
  </si>
  <si>
    <t xml:space="preserve">5442000158</t>
  </si>
  <si>
    <t xml:space="preserve">31322859</t>
  </si>
  <si>
    <t xml:space="preserve">ООО "Фарм-Мед"</t>
  </si>
  <si>
    <t xml:space="preserve">5448451894</t>
  </si>
  <si>
    <t xml:space="preserve">31322744</t>
  </si>
  <si>
    <t xml:space="preserve">ООО "Фарм-Медикал"</t>
  </si>
  <si>
    <t xml:space="preserve">5425002691</t>
  </si>
  <si>
    <t xml:space="preserve">31499685</t>
  </si>
  <si>
    <t xml:space="preserve">ООО "Фарма Н"</t>
  </si>
  <si>
    <t xml:space="preserve">5438001977</t>
  </si>
  <si>
    <t xml:space="preserve">31329080</t>
  </si>
  <si>
    <t xml:space="preserve">ООО "ФармаДеЛюкс"</t>
  </si>
  <si>
    <t xml:space="preserve">5401341127</t>
  </si>
  <si>
    <t xml:space="preserve">31323461</t>
  </si>
  <si>
    <t xml:space="preserve">ООО "Фармация"</t>
  </si>
  <si>
    <t xml:space="preserve">5402022490</t>
  </si>
  <si>
    <t xml:space="preserve">30919087</t>
  </si>
  <si>
    <t xml:space="preserve">ООО "Фармкомплект"</t>
  </si>
  <si>
    <t xml:space="preserve">5262036363</t>
  </si>
  <si>
    <t xml:space="preserve">526101001</t>
  </si>
  <si>
    <t xml:space="preserve">31323013</t>
  </si>
  <si>
    <t xml:space="preserve">ООО "Фармснаб"</t>
  </si>
  <si>
    <t xml:space="preserve">5404204834</t>
  </si>
  <si>
    <t xml:space="preserve">31322752</t>
  </si>
  <si>
    <t xml:space="preserve">ООО "Финист"</t>
  </si>
  <si>
    <t xml:space="preserve">5434116180</t>
  </si>
  <si>
    <t xml:space="preserve">31311467</t>
  </si>
  <si>
    <t xml:space="preserve">ООО "Фирма "Трансгарант"</t>
  </si>
  <si>
    <t xml:space="preserve">7712098983</t>
  </si>
  <si>
    <t xml:space="preserve">502401001</t>
  </si>
  <si>
    <t xml:space="preserve">29645430</t>
  </si>
  <si>
    <t xml:space="preserve">ООО "Фортуна+"</t>
  </si>
  <si>
    <t xml:space="preserve">5404456528</t>
  </si>
  <si>
    <t xml:space="preserve">30353246</t>
  </si>
  <si>
    <t xml:space="preserve">ООО "ХИТ"</t>
  </si>
  <si>
    <t xml:space="preserve">5406588030</t>
  </si>
  <si>
    <t xml:space="preserve">31433814</t>
  </si>
  <si>
    <t xml:space="preserve">ООО "ХОЛИДЕЙ"</t>
  </si>
  <si>
    <t xml:space="preserve">5404441641</t>
  </si>
  <si>
    <t xml:space="preserve">31171047</t>
  </si>
  <si>
    <t xml:space="preserve">ООО "Хедж"</t>
  </si>
  <si>
    <t xml:space="preserve">5405183376</t>
  </si>
  <si>
    <t xml:space="preserve">31433818</t>
  </si>
  <si>
    <t xml:space="preserve">ООО "ЦЕЛИТЕЛЬ"</t>
  </si>
  <si>
    <t xml:space="preserve">5828003088</t>
  </si>
  <si>
    <t xml:space="preserve">583301001</t>
  </si>
  <si>
    <t xml:space="preserve">31432881</t>
  </si>
  <si>
    <t xml:space="preserve">ООО "ЦРТ-МЕД"</t>
  </si>
  <si>
    <t xml:space="preserve">5407972697</t>
  </si>
  <si>
    <t xml:space="preserve">30925809</t>
  </si>
  <si>
    <t xml:space="preserve">ООО "Центр Строительной Комплектации"</t>
  </si>
  <si>
    <t xml:space="preserve">5404269694</t>
  </si>
  <si>
    <t xml:space="preserve">31451304</t>
  </si>
  <si>
    <t xml:space="preserve">ООО "Центр недвижимости"</t>
  </si>
  <si>
    <t xml:space="preserve">5405446628</t>
  </si>
  <si>
    <t xml:space="preserve">31028298</t>
  </si>
  <si>
    <t xml:space="preserve">ООО "Центр"</t>
  </si>
  <si>
    <t xml:space="preserve">2464065001</t>
  </si>
  <si>
    <t xml:space="preserve">26459352</t>
  </si>
  <si>
    <t xml:space="preserve">ООО "Чановская тепловая компания"</t>
  </si>
  <si>
    <t xml:space="preserve">5415001339</t>
  </si>
  <si>
    <t xml:space="preserve">31402085</t>
  </si>
  <si>
    <t xml:space="preserve">ООО "Черепаново Лес-Сервис"</t>
  </si>
  <si>
    <t xml:space="preserve">5440110042</t>
  </si>
  <si>
    <t xml:space="preserve">30857086</t>
  </si>
  <si>
    <t xml:space="preserve">ООО "Чистый Сервис"</t>
  </si>
  <si>
    <t xml:space="preserve">7728176965</t>
  </si>
  <si>
    <t xml:space="preserve">540545001</t>
  </si>
  <si>
    <t xml:space="preserve">31313833</t>
  </si>
  <si>
    <t xml:space="preserve">ООО "Чистый город 2"</t>
  </si>
  <si>
    <t xml:space="preserve">5438320170</t>
  </si>
  <si>
    <t xml:space="preserve">27912840</t>
  </si>
  <si>
    <t xml:space="preserve">ООО "Чистый город"</t>
  </si>
  <si>
    <t xml:space="preserve">5440109022</t>
  </si>
  <si>
    <t xml:space="preserve">28153576</t>
  </si>
  <si>
    <t xml:space="preserve">ООО "Чулым-ЖКХ"</t>
  </si>
  <si>
    <t xml:space="preserve">5442001225</t>
  </si>
  <si>
    <t xml:space="preserve">31325336</t>
  </si>
  <si>
    <t xml:space="preserve">ООО "ШЕЙДЕЛЬ"</t>
  </si>
  <si>
    <t xml:space="preserve">5443001387</t>
  </si>
  <si>
    <t xml:space="preserve">31322976</t>
  </si>
  <si>
    <t xml:space="preserve">ООО "Шаклин"</t>
  </si>
  <si>
    <t xml:space="preserve">5408132355</t>
  </si>
  <si>
    <t xml:space="preserve">31329421</t>
  </si>
  <si>
    <t xml:space="preserve">ООО "ЭВЕНТУС"</t>
  </si>
  <si>
    <t xml:space="preserve">5404397706</t>
  </si>
  <si>
    <t xml:space="preserve">31325344</t>
  </si>
  <si>
    <t xml:space="preserve">ООО "ЭЙЧ ЭНД СИ МЕДИКАЛ ГРУПП"</t>
  </si>
  <si>
    <t xml:space="preserve">5406639647</t>
  </si>
  <si>
    <t xml:space="preserve">31194587</t>
  </si>
  <si>
    <t xml:space="preserve">ООО "ЭКСПРЕСС-2"</t>
  </si>
  <si>
    <t xml:space="preserve">5445007666</t>
  </si>
  <si>
    <t xml:space="preserve">31418435</t>
  </si>
  <si>
    <t xml:space="preserve">ООО "ЭЛЬЖИ"</t>
  </si>
  <si>
    <t xml:space="preserve">5424109321</t>
  </si>
  <si>
    <t xml:space="preserve">30412674</t>
  </si>
  <si>
    <t xml:space="preserve">ООО "ЭНЕРГОРЕСУРС"</t>
  </si>
  <si>
    <t xml:space="preserve">5408307083</t>
  </si>
  <si>
    <t xml:space="preserve">31196522</t>
  </si>
  <si>
    <t xml:space="preserve">ООО "ЭНЕРГОТРАНЗИТ"</t>
  </si>
  <si>
    <t xml:space="preserve">5404079654</t>
  </si>
  <si>
    <t xml:space="preserve">26801575</t>
  </si>
  <si>
    <t xml:space="preserve">ООО "ЭПМ-Энерго"</t>
  </si>
  <si>
    <t xml:space="preserve">7709756784</t>
  </si>
  <si>
    <t xml:space="preserve">31322678</t>
  </si>
  <si>
    <t xml:space="preserve">ООО "ЭРКАФАРМ Сибирь"</t>
  </si>
  <si>
    <t xml:space="preserve">5402036790</t>
  </si>
  <si>
    <t xml:space="preserve">540203679</t>
  </si>
  <si>
    <t xml:space="preserve">31414561</t>
  </si>
  <si>
    <t xml:space="preserve">ООО "ЭСК "Горкунов"</t>
  </si>
  <si>
    <t xml:space="preserve">5433970181</t>
  </si>
  <si>
    <t xml:space="preserve">31473617</t>
  </si>
  <si>
    <t xml:space="preserve">ООО "ЭСК Потенциал"</t>
  </si>
  <si>
    <t xml:space="preserve">5406801882</t>
  </si>
  <si>
    <t xml:space="preserve">30883913</t>
  </si>
  <si>
    <t xml:space="preserve">ООО "ЭСК"</t>
  </si>
  <si>
    <t xml:space="preserve">5404036675</t>
  </si>
  <si>
    <t xml:space="preserve">31223168</t>
  </si>
  <si>
    <t xml:space="preserve">ООО "ЭСО"</t>
  </si>
  <si>
    <t xml:space="preserve">5406982149</t>
  </si>
  <si>
    <t xml:space="preserve">31152434</t>
  </si>
  <si>
    <t xml:space="preserve">ООО "ЭСТО"</t>
  </si>
  <si>
    <t xml:space="preserve">5405016583</t>
  </si>
  <si>
    <t xml:space="preserve">31209309</t>
  </si>
  <si>
    <t xml:space="preserve">ООО "Эвкалипт"</t>
  </si>
  <si>
    <t xml:space="preserve">6376065987</t>
  </si>
  <si>
    <t xml:space="preserve">31322813</t>
  </si>
  <si>
    <t xml:space="preserve">ООО "Эдельвейс"</t>
  </si>
  <si>
    <t xml:space="preserve">5401316473</t>
  </si>
  <si>
    <t xml:space="preserve">31322740</t>
  </si>
  <si>
    <t xml:space="preserve">ООО "Эдельвейс-2001"</t>
  </si>
  <si>
    <t xml:space="preserve">5408175366</t>
  </si>
  <si>
    <t xml:space="preserve">28815541</t>
  </si>
  <si>
    <t xml:space="preserve">ООО "Эдельвейс-Т"</t>
  </si>
  <si>
    <t xml:space="preserve">4205163606</t>
  </si>
  <si>
    <t xml:space="preserve">31430996</t>
  </si>
  <si>
    <t xml:space="preserve">ООО "ЭкоТранс-Н"</t>
  </si>
  <si>
    <t xml:space="preserve">4705081905</t>
  </si>
  <si>
    <t xml:space="preserve">470501001</t>
  </si>
  <si>
    <t xml:space="preserve">31229357</t>
  </si>
  <si>
    <t xml:space="preserve">ООО "Экология - Новосибирск"</t>
  </si>
  <si>
    <t xml:space="preserve">5410772955</t>
  </si>
  <si>
    <t xml:space="preserve">26758317</t>
  </si>
  <si>
    <t xml:space="preserve">ООО "Экология"</t>
  </si>
  <si>
    <t xml:space="preserve">5433166580</t>
  </si>
  <si>
    <t xml:space="preserve">31322995</t>
  </si>
  <si>
    <t xml:space="preserve">ООО "Экстен Медикал Сибирь"</t>
  </si>
  <si>
    <t xml:space="preserve">5406418944</t>
  </si>
  <si>
    <t xml:space="preserve">30859000</t>
  </si>
  <si>
    <t xml:space="preserve">ООО "Энергетик"</t>
  </si>
  <si>
    <t xml:space="preserve">5406445289</t>
  </si>
  <si>
    <t xml:space="preserve">26789044</t>
  </si>
  <si>
    <t xml:space="preserve">ООО "Энергия"</t>
  </si>
  <si>
    <t xml:space="preserve">5423000730</t>
  </si>
  <si>
    <t xml:space="preserve">26358795</t>
  </si>
  <si>
    <t xml:space="preserve">ООО "ЭнергоРесурс"</t>
  </si>
  <si>
    <t xml:space="preserve">5438315772</t>
  </si>
  <si>
    <t xml:space="preserve">31491836</t>
  </si>
  <si>
    <t xml:space="preserve">ООО "ЭнергоТеплоСервис"</t>
  </si>
  <si>
    <t xml:space="preserve">4205316725</t>
  </si>
  <si>
    <t xml:space="preserve">26499904</t>
  </si>
  <si>
    <t xml:space="preserve">ООО "Энергоресурс"</t>
  </si>
  <si>
    <t xml:space="preserve">5443120024</t>
  </si>
  <si>
    <t xml:space="preserve">27957520</t>
  </si>
  <si>
    <t xml:space="preserve">ООО "Энергосети Сибири"</t>
  </si>
  <si>
    <t xml:space="preserve">5405436838</t>
  </si>
  <si>
    <t xml:space="preserve">31325348</t>
  </si>
  <si>
    <t xml:space="preserve">ООО "ЮЛИЯ"</t>
  </si>
  <si>
    <t xml:space="preserve">5452110431</t>
  </si>
  <si>
    <t xml:space="preserve">31433823</t>
  </si>
  <si>
    <t xml:space="preserve">ООО "ЮНИКУМ"</t>
  </si>
  <si>
    <t xml:space="preserve">5404469037</t>
  </si>
  <si>
    <t xml:space="preserve">31433827</t>
  </si>
  <si>
    <t xml:space="preserve">ООО "ЮНИСИБ А"</t>
  </si>
  <si>
    <t xml:space="preserve">5404511539</t>
  </si>
  <si>
    <t xml:space="preserve">31328876</t>
  </si>
  <si>
    <t xml:space="preserve">ООО "ЮНОНА"</t>
  </si>
  <si>
    <t xml:space="preserve">6311997438</t>
  </si>
  <si>
    <t xml:space="preserve">31433831</t>
  </si>
  <si>
    <t xml:space="preserve">ООО "ЮНФАРМ"</t>
  </si>
  <si>
    <t xml:space="preserve">5440115450</t>
  </si>
  <si>
    <t xml:space="preserve">31491524</t>
  </si>
  <si>
    <t xml:space="preserve">ООО "ЮПИТЕР"</t>
  </si>
  <si>
    <t xml:space="preserve">6315619564</t>
  </si>
  <si>
    <t xml:space="preserve">132301001</t>
  </si>
  <si>
    <t xml:space="preserve">31431387</t>
  </si>
  <si>
    <t xml:space="preserve">ООО "ЮрСиб"</t>
  </si>
  <si>
    <t xml:space="preserve">5402001613</t>
  </si>
  <si>
    <t xml:space="preserve">31325358</t>
  </si>
  <si>
    <t xml:space="preserve">ООО "ЯНВАРЬ"</t>
  </si>
  <si>
    <t xml:space="preserve">6324030969</t>
  </si>
  <si>
    <t xml:space="preserve">632401001</t>
  </si>
  <si>
    <t xml:space="preserve">31325366</t>
  </si>
  <si>
    <t xml:space="preserve">ООО "ЯСЕНЬ"</t>
  </si>
  <si>
    <t xml:space="preserve">6311109971</t>
  </si>
  <si>
    <t xml:space="preserve">132701001</t>
  </si>
  <si>
    <t xml:space="preserve">31461008</t>
  </si>
  <si>
    <t xml:space="preserve">ООО "Ямское"</t>
  </si>
  <si>
    <t xml:space="preserve">5410085790</t>
  </si>
  <si>
    <t xml:space="preserve">31430589</t>
  </si>
  <si>
    <t xml:space="preserve">ООО "Янтарь"</t>
  </si>
  <si>
    <t xml:space="preserve">6315619540</t>
  </si>
  <si>
    <t xml:space="preserve">31181541</t>
  </si>
  <si>
    <t xml:space="preserve">ООО «БИОНИ»</t>
  </si>
  <si>
    <t xml:space="preserve">2130121786</t>
  </si>
  <si>
    <t xml:space="preserve">26785321</t>
  </si>
  <si>
    <t xml:space="preserve">ООО «Городская вода»</t>
  </si>
  <si>
    <t xml:space="preserve">5438318981</t>
  </si>
  <si>
    <t xml:space="preserve">31218433</t>
  </si>
  <si>
    <t xml:space="preserve">ООО «Жилищная инициатива»</t>
  </si>
  <si>
    <t xml:space="preserve">2221030960</t>
  </si>
  <si>
    <t xml:space="preserve">222101001</t>
  </si>
  <si>
    <t xml:space="preserve">31434462</t>
  </si>
  <si>
    <t xml:space="preserve">ООО «Омега»</t>
  </si>
  <si>
    <t xml:space="preserve">2204058154</t>
  </si>
  <si>
    <t xml:space="preserve">31534957</t>
  </si>
  <si>
    <t xml:space="preserve">ООО «Прометей»</t>
  </si>
  <si>
    <t xml:space="preserve">5433187220</t>
  </si>
  <si>
    <t xml:space="preserve">27666778</t>
  </si>
  <si>
    <t xml:space="preserve">ООО «РТ-ЭТ»</t>
  </si>
  <si>
    <t xml:space="preserve">7729667652</t>
  </si>
  <si>
    <t xml:space="preserve">770501001</t>
  </si>
  <si>
    <t xml:space="preserve">31181546</t>
  </si>
  <si>
    <t xml:space="preserve">ООО «Рубин»</t>
  </si>
  <si>
    <t xml:space="preserve">6311110007</t>
  </si>
  <si>
    <t xml:space="preserve">732501001</t>
  </si>
  <si>
    <t xml:space="preserve">31194281</t>
  </si>
  <si>
    <t xml:space="preserve">ООО «Сибирская Теплоснабжающая Компания»</t>
  </si>
  <si>
    <t xml:space="preserve">5409009033</t>
  </si>
  <si>
    <t xml:space="preserve">31437659</t>
  </si>
  <si>
    <t xml:space="preserve">ООО «Теплотранзит»</t>
  </si>
  <si>
    <t xml:space="preserve">5404088546</t>
  </si>
  <si>
    <t xml:space="preserve">28858436</t>
  </si>
  <si>
    <t xml:space="preserve">ООО «УК «Посевнинская»</t>
  </si>
  <si>
    <t xml:space="preserve">5440116069</t>
  </si>
  <si>
    <t xml:space="preserve">30838588</t>
  </si>
  <si>
    <t xml:space="preserve">ООО «Энерго Трансфер»</t>
  </si>
  <si>
    <t xml:space="preserve">5053031065</t>
  </si>
  <si>
    <t xml:space="preserve">505301001</t>
  </si>
  <si>
    <t xml:space="preserve">31432889</t>
  </si>
  <si>
    <t xml:space="preserve">ООО АПТЕКА "АВИСМЕД"</t>
  </si>
  <si>
    <t xml:space="preserve">5406786024</t>
  </si>
  <si>
    <t xml:space="preserve">31325378</t>
  </si>
  <si>
    <t xml:space="preserve">ООО АПТЕКА "СУПЕРФАРМА"</t>
  </si>
  <si>
    <t xml:space="preserve">5405183344</t>
  </si>
  <si>
    <t xml:space="preserve">30353242</t>
  </si>
  <si>
    <t xml:space="preserve">ООО АПТЕКИ "ФАРМАКОПЕЙКА"</t>
  </si>
  <si>
    <t xml:space="preserve">5501207372</t>
  </si>
  <si>
    <t xml:space="preserve">31325000</t>
  </si>
  <si>
    <t xml:space="preserve">ООО Аптека "Авиценна"</t>
  </si>
  <si>
    <t xml:space="preserve">5413110484</t>
  </si>
  <si>
    <t xml:space="preserve">31431100</t>
  </si>
  <si>
    <t xml:space="preserve">ООО Аптека один плюс один</t>
  </si>
  <si>
    <t xml:space="preserve">5405042167</t>
  </si>
  <si>
    <t xml:space="preserve">30839989</t>
  </si>
  <si>
    <t xml:space="preserve">ООО БТИ ЦЕНТР</t>
  </si>
  <si>
    <t xml:space="preserve">5404015227</t>
  </si>
  <si>
    <t xml:space="preserve">31433927</t>
  </si>
  <si>
    <t xml:space="preserve">ООО Городской неврологический центр "Сибнейромед"</t>
  </si>
  <si>
    <t xml:space="preserve">5404250750</t>
  </si>
  <si>
    <t xml:space="preserve">31325110</t>
  </si>
  <si>
    <t xml:space="preserve">ООО ДЛЦ "ИНФО-МЕДИКА"</t>
  </si>
  <si>
    <t xml:space="preserve">5406252833</t>
  </si>
  <si>
    <t xml:space="preserve">26380766</t>
  </si>
  <si>
    <t xml:space="preserve">ООО ЖКХ "Источник"</t>
  </si>
  <si>
    <t xml:space="preserve">5415000014</t>
  </si>
  <si>
    <t xml:space="preserve">50657413</t>
  </si>
  <si>
    <t xml:space="preserve">28443668</t>
  </si>
  <si>
    <t xml:space="preserve">ООО ЖКХ МАЙСКОЕ</t>
  </si>
  <si>
    <t xml:space="preserve">5440110740</t>
  </si>
  <si>
    <t xml:space="preserve">30848970</t>
  </si>
  <si>
    <t xml:space="preserve">ООО ИЦ "Сибирьэнергия"</t>
  </si>
  <si>
    <t xml:space="preserve">5406594442</t>
  </si>
  <si>
    <t xml:space="preserve">31301206</t>
  </si>
  <si>
    <t xml:space="preserve">5402046893</t>
  </si>
  <si>
    <t xml:space="preserve">31325383</t>
  </si>
  <si>
    <t xml:space="preserve">ООО КАЛЬЧЕНКО "НАДЕЖДА"</t>
  </si>
  <si>
    <t xml:space="preserve">5444100126</t>
  </si>
  <si>
    <t xml:space="preserve">544401001</t>
  </si>
  <si>
    <t xml:space="preserve">31325168</t>
  </si>
  <si>
    <t xml:space="preserve">ООО КЛИНИКА САНИТАС"</t>
  </si>
  <si>
    <t xml:space="preserve">5446012267</t>
  </si>
  <si>
    <t xml:space="preserve">31433931</t>
  </si>
  <si>
    <t xml:space="preserve">ООО Консультативно-диагностический ревматологический центр "Здоровые суставы"</t>
  </si>
  <si>
    <t xml:space="preserve">5406530760</t>
  </si>
  <si>
    <t xml:space="preserve">31325176</t>
  </si>
  <si>
    <t xml:space="preserve">ООО ЛК "ЛЕККО"</t>
  </si>
  <si>
    <t xml:space="preserve">5607045185</t>
  </si>
  <si>
    <t xml:space="preserve">31432441</t>
  </si>
  <si>
    <t xml:space="preserve">ООО МСЧ "КЛИНИЦИСТ"</t>
  </si>
  <si>
    <t xml:space="preserve">5402537179</t>
  </si>
  <si>
    <t xml:space="preserve">27362167</t>
  </si>
  <si>
    <t xml:space="preserve">ООО ПК "Монтажник"</t>
  </si>
  <si>
    <t xml:space="preserve">5408184219</t>
  </si>
  <si>
    <t xml:space="preserve">31341603</t>
  </si>
  <si>
    <t xml:space="preserve">ООО ПМК "АГРОЛЕСОМЕЛИОРАЦИЯ"</t>
  </si>
  <si>
    <t xml:space="preserve">5435102078</t>
  </si>
  <si>
    <t xml:space="preserve">31325648</t>
  </si>
  <si>
    <t xml:space="preserve">ООО ПРОИЗВОДСТВЕННЫЙ КОМПЛЕКС "ЛЕСНОЙ"</t>
  </si>
  <si>
    <t xml:space="preserve">5431106459</t>
  </si>
  <si>
    <t xml:space="preserve">30985777</t>
  </si>
  <si>
    <t xml:space="preserve">ООО ПРФ "АльянсЭнерго"</t>
  </si>
  <si>
    <t xml:space="preserve">5404018490</t>
  </si>
  <si>
    <t xml:space="preserve">31433935</t>
  </si>
  <si>
    <t xml:space="preserve">ООО Печатный центр "Копир"</t>
  </si>
  <si>
    <t xml:space="preserve">5405310070</t>
  </si>
  <si>
    <t xml:space="preserve">31225707</t>
  </si>
  <si>
    <t xml:space="preserve">ООО Спецзавод "Квант"</t>
  </si>
  <si>
    <t xml:space="preserve">5405404762</t>
  </si>
  <si>
    <t xml:space="preserve">30869057</t>
  </si>
  <si>
    <t xml:space="preserve">ООО Специализированный застройщик "Сибэкострой"</t>
  </si>
  <si>
    <t xml:space="preserve">5406203025</t>
  </si>
  <si>
    <t xml:space="preserve">31225849</t>
  </si>
  <si>
    <t xml:space="preserve">ООО Строительная компания "Родник"</t>
  </si>
  <si>
    <t xml:space="preserve">5410781950</t>
  </si>
  <si>
    <t xml:space="preserve">31322773</t>
  </si>
  <si>
    <t xml:space="preserve">ООО ТД "Антей"</t>
  </si>
  <si>
    <t xml:space="preserve">5409241734</t>
  </si>
  <si>
    <t xml:space="preserve">31432903</t>
  </si>
  <si>
    <t xml:space="preserve">ООО ТД "ЗОЛОТОЕ СЕЧЕНИЕ"</t>
  </si>
  <si>
    <t xml:space="preserve">5404369466</t>
  </si>
  <si>
    <t xml:space="preserve">31325395</t>
  </si>
  <si>
    <t xml:space="preserve">ООО ТК "ДЕАС"</t>
  </si>
  <si>
    <t xml:space="preserve">5404054473</t>
  </si>
  <si>
    <t xml:space="preserve">28144109</t>
  </si>
  <si>
    <t xml:space="preserve">ООО УК "Гарант"</t>
  </si>
  <si>
    <t xml:space="preserve">5401321716</t>
  </si>
  <si>
    <t xml:space="preserve">30476996</t>
  </si>
  <si>
    <t xml:space="preserve">ООО УК "ЗОЛОТАЯ РОЩА"</t>
  </si>
  <si>
    <t xml:space="preserve">5403337422</t>
  </si>
  <si>
    <t xml:space="preserve">30858982</t>
  </si>
  <si>
    <t xml:space="preserve">ООО УК "Зелёный город Бавария"</t>
  </si>
  <si>
    <t xml:space="preserve">5405506877</t>
  </si>
  <si>
    <t xml:space="preserve">31418557</t>
  </si>
  <si>
    <t xml:space="preserve">ООО УК "ИнвестСтройПроект"</t>
  </si>
  <si>
    <t xml:space="preserve">5427107474</t>
  </si>
  <si>
    <t xml:space="preserve">31452862</t>
  </si>
  <si>
    <t xml:space="preserve">ООО УК "Лидер Сибирь"</t>
  </si>
  <si>
    <t xml:space="preserve">5445028948</t>
  </si>
  <si>
    <t xml:space="preserve">30810661</t>
  </si>
  <si>
    <t xml:space="preserve">ООО УК "СервисДом"</t>
  </si>
  <si>
    <t xml:space="preserve">5403218337</t>
  </si>
  <si>
    <t xml:space="preserve">31391046</t>
  </si>
  <si>
    <t xml:space="preserve">ООО УК «Дом в Кольцово»</t>
  </si>
  <si>
    <t xml:space="preserve">5433189690</t>
  </si>
  <si>
    <t xml:space="preserve">Светловское</t>
  </si>
  <si>
    <t xml:space="preserve">50627446</t>
  </si>
  <si>
    <t xml:space="preserve">28796471</t>
  </si>
  <si>
    <t xml:space="preserve">ООО УК «Новопокровский Источник»</t>
  </si>
  <si>
    <t xml:space="preserve">5427107428</t>
  </si>
  <si>
    <t xml:space="preserve">26644421</t>
  </si>
  <si>
    <t xml:space="preserve">ООО Управляющая компания "Полигон"</t>
  </si>
  <si>
    <t xml:space="preserve">5401328670</t>
  </si>
  <si>
    <t xml:space="preserve">28512695</t>
  </si>
  <si>
    <t xml:space="preserve">ООО Управляющая компания "Согласие"</t>
  </si>
  <si>
    <t xml:space="preserve">5432214489</t>
  </si>
  <si>
    <t xml:space="preserve">30905591</t>
  </si>
  <si>
    <t xml:space="preserve">ООО ФИРМА "АРГО"</t>
  </si>
  <si>
    <t xml:space="preserve">5401176018</t>
  </si>
  <si>
    <t xml:space="preserve">31325389</t>
  </si>
  <si>
    <t xml:space="preserve">ООО ФИРМА "ЕЛЕНА"</t>
  </si>
  <si>
    <t xml:space="preserve">5404103829</t>
  </si>
  <si>
    <t xml:space="preserve">31432453</t>
  </si>
  <si>
    <t xml:space="preserve">ООО ФК "МЕДИТЕК"</t>
  </si>
  <si>
    <t xml:space="preserve">4346020248</t>
  </si>
  <si>
    <t xml:space="preserve">31323000</t>
  </si>
  <si>
    <t xml:space="preserve">ООО Фирма "Феникс"</t>
  </si>
  <si>
    <t xml:space="preserve">5407117668</t>
  </si>
  <si>
    <t xml:space="preserve">31433766</t>
  </si>
  <si>
    <t xml:space="preserve">ООО Центр здоровья "Виавита"</t>
  </si>
  <si>
    <t xml:space="preserve">5405383181</t>
  </si>
  <si>
    <t xml:space="preserve">26358502</t>
  </si>
  <si>
    <t xml:space="preserve">ООО завод "Экспериментъ"</t>
  </si>
  <si>
    <t xml:space="preserve">5402139629</t>
  </si>
  <si>
    <t xml:space="preserve">26358493</t>
  </si>
  <si>
    <t xml:space="preserve">ООО предприятие "Стройкерамика"</t>
  </si>
  <si>
    <t xml:space="preserve">5401112543</t>
  </si>
  <si>
    <t xml:space="preserve">31092202</t>
  </si>
  <si>
    <t xml:space="preserve">ООО"Алтай-СУЭК"</t>
  </si>
  <si>
    <t xml:space="preserve">2225145841</t>
  </si>
  <si>
    <t xml:space="preserve">31325149</t>
  </si>
  <si>
    <t xml:space="preserve">ООО"ЮНИТРЕЙД"</t>
  </si>
  <si>
    <t xml:space="preserve">5407497000</t>
  </si>
  <si>
    <t xml:space="preserve">26533187</t>
  </si>
  <si>
    <t xml:space="preserve">ОПМС-19 структурного подразделения Западно-Сибирской дирекции по ремонту пути ОАО "РЖД"</t>
  </si>
  <si>
    <t xml:space="preserve">544831004</t>
  </si>
  <si>
    <t xml:space="preserve">28869487</t>
  </si>
  <si>
    <t xml:space="preserve">ОТРЫТОЕ АКЦИОНЕРНОЕ ОБЩЕСТВО "БАРАБИНСКОЕ РЕМОНТНО-ТЕХНИЧЕСКОЕ ПРЕДПРИЯТИЕ"</t>
  </si>
  <si>
    <t xml:space="preserve">5418100088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26358859</t>
  </si>
  <si>
    <t xml:space="preserve">Общество с ограниченной ответственностью "Искитимская городская котельная"</t>
  </si>
  <si>
    <t xml:space="preserve">5446111395</t>
  </si>
  <si>
    <t xml:space="preserve">31194611</t>
  </si>
  <si>
    <t xml:space="preserve">Общество с ограниченной ответственностью "Проект-Девелопмент"</t>
  </si>
  <si>
    <t xml:space="preserve">6685042560</t>
  </si>
  <si>
    <t xml:space="preserve">668501001</t>
  </si>
  <si>
    <t xml:space="preserve">31540037</t>
  </si>
  <si>
    <t xml:space="preserve">Общество с ограниченной ответственностью "Промводоканал"</t>
  </si>
  <si>
    <t xml:space="preserve">5433955183</t>
  </si>
  <si>
    <t xml:space="preserve">30856953</t>
  </si>
  <si>
    <t xml:space="preserve">Общество с ограниченной ответственностью "СибРтуть"</t>
  </si>
  <si>
    <t xml:space="preserve">5433141635</t>
  </si>
  <si>
    <t xml:space="preserve">28796485</t>
  </si>
  <si>
    <t xml:space="preserve">Общество с ограниченной ответственностью "Фирма Янтарь III ЛТД"</t>
  </si>
  <si>
    <t xml:space="preserve">5443117261</t>
  </si>
  <si>
    <t xml:space="preserve">31309537</t>
  </si>
  <si>
    <t xml:space="preserve">Общество с ограниченной ответственностью «Витекс»</t>
  </si>
  <si>
    <t xml:space="preserve">5908041850</t>
  </si>
  <si>
    <t xml:space="preserve">26534095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26534456</t>
  </si>
  <si>
    <t xml:space="preserve">Омский территориальный участок по Купин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945002</t>
  </si>
  <si>
    <t xml:space="preserve">31237526</t>
  </si>
  <si>
    <t xml:space="preserve">ПАО "АВИАКОМПАНИЯ "СИБИРЬ"</t>
  </si>
  <si>
    <t xml:space="preserve">5448100656</t>
  </si>
  <si>
    <t xml:space="preserve">31311604</t>
  </si>
  <si>
    <t xml:space="preserve">ПАО "НЗХК"</t>
  </si>
  <si>
    <t xml:space="preserve">5410114184</t>
  </si>
  <si>
    <t xml:space="preserve">28813125</t>
  </si>
  <si>
    <t xml:space="preserve">ПАО "Тяжстанкогидропресс"</t>
  </si>
  <si>
    <t xml:space="preserve">5403101628</t>
  </si>
  <si>
    <t xml:space="preserve">26832761</t>
  </si>
  <si>
    <t xml:space="preserve">ПАО "ФСК ЕЭС"</t>
  </si>
  <si>
    <t xml:space="preserve">4716016979</t>
  </si>
  <si>
    <t xml:space="preserve">27954259</t>
  </si>
  <si>
    <t xml:space="preserve">997450001</t>
  </si>
  <si>
    <t xml:space="preserve">30477002</t>
  </si>
  <si>
    <t xml:space="preserve">ПК "ПСФ "СТРОИТЕЛЬ"</t>
  </si>
  <si>
    <t xml:space="preserve">5405102313</t>
  </si>
  <si>
    <t xml:space="preserve">28463341</t>
  </si>
  <si>
    <t xml:space="preserve">ПК "Толмачевский"</t>
  </si>
  <si>
    <t xml:space="preserve">5406637061</t>
  </si>
  <si>
    <t xml:space="preserve">26358588</t>
  </si>
  <si>
    <t xml:space="preserve">ПМК "Мелиоводстрой"</t>
  </si>
  <si>
    <t xml:space="preserve">5419000015</t>
  </si>
  <si>
    <t xml:space="preserve">28877823</t>
  </si>
  <si>
    <t xml:space="preserve">ПО "МАСЛЯНИНСКОЕ"</t>
  </si>
  <si>
    <t xml:space="preserve">5431200162</t>
  </si>
  <si>
    <t xml:space="preserve">Журавское</t>
  </si>
  <si>
    <t xml:space="preserve">50658407</t>
  </si>
  <si>
    <t xml:space="preserve">26374004</t>
  </si>
  <si>
    <t xml:space="preserve">ПСК Колхоз им. Мичурина</t>
  </si>
  <si>
    <t xml:space="preserve">5441101435</t>
  </si>
  <si>
    <t xml:space="preserve">26415734</t>
  </si>
  <si>
    <t xml:space="preserve">ПСХК "Зыково"</t>
  </si>
  <si>
    <t xml:space="preserve">5419102585</t>
  </si>
  <si>
    <t xml:space="preserve">31511183</t>
  </si>
  <si>
    <t xml:space="preserve">ПУ ФСБ России по Новосибирской области</t>
  </si>
  <si>
    <t xml:space="preserve">5407005202</t>
  </si>
  <si>
    <t xml:space="preserve">31432555</t>
  </si>
  <si>
    <t xml:space="preserve">Пугачева Галина Николаевна</t>
  </si>
  <si>
    <t xml:space="preserve">541705439599</t>
  </si>
  <si>
    <t xml:space="preserve">Северотатарское</t>
  </si>
  <si>
    <t xml:space="preserve">50650437</t>
  </si>
  <si>
    <t xml:space="preserve">26758253</t>
  </si>
  <si>
    <t xml:space="preserve">СПК "КОЛОС"- КОЛХОЗ</t>
  </si>
  <si>
    <t xml:space="preserve">5437102531</t>
  </si>
  <si>
    <t xml:space="preserve">Павловское</t>
  </si>
  <si>
    <t xml:space="preserve">50608422</t>
  </si>
  <si>
    <t xml:space="preserve">26373771</t>
  </si>
  <si>
    <t xml:space="preserve">СПК "Мирный труд"</t>
  </si>
  <si>
    <t xml:space="preserve">5419103518</t>
  </si>
  <si>
    <t xml:space="preserve">26415666</t>
  </si>
  <si>
    <t xml:space="preserve">СПК "Селиклинский"</t>
  </si>
  <si>
    <t xml:space="preserve">5419103638</t>
  </si>
  <si>
    <t xml:space="preserve">26756048</t>
  </si>
  <si>
    <t xml:space="preserve">СПК "Ульяновское"</t>
  </si>
  <si>
    <t xml:space="preserve">5427106375</t>
  </si>
  <si>
    <t xml:space="preserve">26758047</t>
  </si>
  <si>
    <t xml:space="preserve">СПК Колхоз "Гигант"</t>
  </si>
  <si>
    <t xml:space="preserve">5439101036</t>
  </si>
  <si>
    <t xml:space="preserve">Зубовское</t>
  </si>
  <si>
    <t xml:space="preserve">50650403</t>
  </si>
  <si>
    <t xml:space="preserve">26374060</t>
  </si>
  <si>
    <t xml:space="preserve">СПК колхоз "Зубовский"</t>
  </si>
  <si>
    <t xml:space="preserve">5453109982</t>
  </si>
  <si>
    <t xml:space="preserve">50650413</t>
  </si>
  <si>
    <t xml:space="preserve">26373955</t>
  </si>
  <si>
    <t xml:space="preserve">СПК колхоз "Победа"</t>
  </si>
  <si>
    <t xml:space="preserve">5437100750</t>
  </si>
  <si>
    <t xml:space="preserve">Дмитриевское</t>
  </si>
  <si>
    <t xml:space="preserve">50650402</t>
  </si>
  <si>
    <t xml:space="preserve">26373953</t>
  </si>
  <si>
    <t xml:space="preserve">СПК колхоз Дмитриевский</t>
  </si>
  <si>
    <t xml:space="preserve">5437100710</t>
  </si>
  <si>
    <t xml:space="preserve">26754723</t>
  </si>
  <si>
    <t xml:space="preserve">СХПК "Колхоз Козловский"</t>
  </si>
  <si>
    <t xml:space="preserve">5418100200</t>
  </si>
  <si>
    <t xml:space="preserve">27577493</t>
  </si>
  <si>
    <t xml:space="preserve">СХПК "Колхоз Сартланский"</t>
  </si>
  <si>
    <t xml:space="preserve">5418100183</t>
  </si>
  <si>
    <t xml:space="preserve">26759400</t>
  </si>
  <si>
    <t xml:space="preserve">СХПК "РОЗЕНТАЛЬСКИЙ"</t>
  </si>
  <si>
    <t xml:space="preserve">5453103998</t>
  </si>
  <si>
    <t xml:space="preserve">Николаевское</t>
  </si>
  <si>
    <t xml:space="preserve">50650422</t>
  </si>
  <si>
    <t xml:space="preserve">26373954</t>
  </si>
  <si>
    <t xml:space="preserve">СХПК к-з им.Ленина</t>
  </si>
  <si>
    <t xml:space="preserve">5437100735</t>
  </si>
  <si>
    <t xml:space="preserve">30906887</t>
  </si>
  <si>
    <t xml:space="preserve">Свердловский филиал ООО "ЕЭС-Гарант"</t>
  </si>
  <si>
    <t xml:space="preserve">667043001</t>
  </si>
  <si>
    <t xml:space="preserve">Стеклянское</t>
  </si>
  <si>
    <t xml:space="preserve">50632434</t>
  </si>
  <si>
    <t xml:space="preserve">26358704</t>
  </si>
  <si>
    <t xml:space="preserve">Стеклянское МУП ЖКХ</t>
  </si>
  <si>
    <t xml:space="preserve">5429108410</t>
  </si>
  <si>
    <t xml:space="preserve">31432559</t>
  </si>
  <si>
    <t xml:space="preserve">УЗУНОВА АННА БОРИСОВНА</t>
  </si>
  <si>
    <t xml:space="preserve">541706222704</t>
  </si>
  <si>
    <t xml:space="preserve">26358864</t>
  </si>
  <si>
    <t xml:space="preserve">ФБУ "Следственный изолятор № 2 Главного управления Федеральной службы исполнения наказаний по НСО"</t>
  </si>
  <si>
    <t xml:space="preserve">5447104175</t>
  </si>
  <si>
    <t xml:space="preserve">544701001</t>
  </si>
  <si>
    <t xml:space="preserve">26444611</t>
  </si>
  <si>
    <t xml:space="preserve">ФБУН ГНЦ ВБ "Вектор" Роспотребнадзора</t>
  </si>
  <si>
    <t xml:space="preserve">5433161342</t>
  </si>
  <si>
    <t xml:space="preserve">31408099</t>
  </si>
  <si>
    <t xml:space="preserve">ФГБПОУ "КАРГАТСКОЕ СУВУ"</t>
  </si>
  <si>
    <t xml:space="preserve">5423101288</t>
  </si>
  <si>
    <t xml:space="preserve">31462832</t>
  </si>
  <si>
    <t xml:space="preserve">ФГБУ "ЖКУ ННЦ"</t>
  </si>
  <si>
    <t xml:space="preserve">5408027368</t>
  </si>
  <si>
    <t xml:space="preserve">26462563</t>
  </si>
  <si>
    <t xml:space="preserve">ФГКУ "Пограничное управление Федеральной службы безопасности Российской Федерации по Новосибирской области"</t>
  </si>
  <si>
    <t xml:space="preserve">30985454</t>
  </si>
  <si>
    <t xml:space="preserve">ФГКУ КОМБИНАТ "МАРС" РОСРЕЗЕРВА</t>
  </si>
  <si>
    <t xml:space="preserve">5444101761</t>
  </si>
  <si>
    <t xml:space="preserve">26358511</t>
  </si>
  <si>
    <t xml:space="preserve">ФГКУ Комбинат "Восход" Росрезерва</t>
  </si>
  <si>
    <t xml:space="preserve">5404239097</t>
  </si>
  <si>
    <t xml:space="preserve">26358852</t>
  </si>
  <si>
    <t xml:space="preserve">ФГКУ комбинат "Марс" Росрезерва</t>
  </si>
  <si>
    <t xml:space="preserve">50623425</t>
  </si>
  <si>
    <t xml:space="preserve">30479533</t>
  </si>
  <si>
    <t xml:space="preserve">ФГКУ"СИБИРСКИЙ СЦ МЧС РОССИИ"</t>
  </si>
  <si>
    <t xml:space="preserve">5425108641</t>
  </si>
  <si>
    <t xml:space="preserve">542510864</t>
  </si>
  <si>
    <t xml:space="preserve">28466644</t>
  </si>
  <si>
    <t xml:space="preserve">ФГОБУ ВПО "СибГУТИ"</t>
  </si>
  <si>
    <t xml:space="preserve">5405101327</t>
  </si>
  <si>
    <t xml:space="preserve">26358530</t>
  </si>
  <si>
    <t xml:space="preserve">ФГУП "УЭВ"</t>
  </si>
  <si>
    <t xml:space="preserve">5408183046</t>
  </si>
  <si>
    <t xml:space="preserve">26358805</t>
  </si>
  <si>
    <t xml:space="preserve">ФКУ "ИК № 13" ГУФСИН России по Новосибирской области</t>
  </si>
  <si>
    <t xml:space="preserve">5439100628</t>
  </si>
  <si>
    <t xml:space="preserve">28004553</t>
  </si>
  <si>
    <t xml:space="preserve">ФКУ "СОУМТС МВД России"</t>
  </si>
  <si>
    <t xml:space="preserve">5406012197</t>
  </si>
  <si>
    <t xml:space="preserve">31402720</t>
  </si>
  <si>
    <t xml:space="preserve">ФКУ ИК №14 ГУФСИН России по НСО</t>
  </si>
  <si>
    <t xml:space="preserve">5438110655</t>
  </si>
  <si>
    <t xml:space="preserve">30350772</t>
  </si>
  <si>
    <t xml:space="preserve">ФКУ ИК-3 ГУФСИН РОССИИ ПО НОВОСИБИРСКОЙ ОБЛАСТИ</t>
  </si>
  <si>
    <t xml:space="preserve">5409109888</t>
  </si>
  <si>
    <t xml:space="preserve">Табулгинское</t>
  </si>
  <si>
    <t xml:space="preserve">50658428</t>
  </si>
  <si>
    <t xml:space="preserve">26358825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31370202</t>
  </si>
  <si>
    <t xml:space="preserve">ФКУ СИЗО-1 ГУФСИН России по Новосибирской области</t>
  </si>
  <si>
    <t xml:space="preserve">5401109621</t>
  </si>
  <si>
    <t xml:space="preserve">28813022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26462013</t>
  </si>
  <si>
    <t xml:space="preserve">Филиал ФГУП РТРС "Сибирский РЦ"</t>
  </si>
  <si>
    <t xml:space="preserve">7717127211</t>
  </si>
  <si>
    <t xml:space="preserve">26462496</t>
  </si>
  <si>
    <t xml:space="preserve">540402002</t>
  </si>
  <si>
    <t xml:space="preserve">26533189</t>
  </si>
  <si>
    <t xml:space="preserve">542032001</t>
  </si>
  <si>
    <t xml:space="preserve">Красносибирское</t>
  </si>
  <si>
    <t xml:space="preserve">50625411</t>
  </si>
  <si>
    <t xml:space="preserve">26534362</t>
  </si>
  <si>
    <t xml:space="preserve">542631003</t>
  </si>
  <si>
    <t xml:space="preserve">26534528</t>
  </si>
  <si>
    <t xml:space="preserve">543232001</t>
  </si>
  <si>
    <t xml:space="preserve">28153519</t>
  </si>
  <si>
    <t xml:space="preserve">Холдинговая компания "Новосибирский Электровакуумный Завод-Союз" в форме открытого акционерного общества</t>
  </si>
  <si>
    <t xml:space="preserve">5402103510</t>
  </si>
  <si>
    <t xml:space="preserve">31432563</t>
  </si>
  <si>
    <t xml:space="preserve">ЧАЛИНА ЕЛЕНА ИЛЬИНИЧНА</t>
  </si>
  <si>
    <t xml:space="preserve">543307822502</t>
  </si>
  <si>
    <t xml:space="preserve">31432567</t>
  </si>
  <si>
    <t xml:space="preserve">ШИШКИНА ЮЛИЯ НИКОЛАЕВНА</t>
  </si>
  <si>
    <t xml:space="preserve">543805170708</t>
  </si>
  <si>
    <t xml:space="preserve">26532922</t>
  </si>
  <si>
    <t xml:space="preserve">Энергомонтажный поезд -структурное подразделение Западно-Сибирской дирекции инфраструктуры -структурное подразделение Западно-Сибирской железной дороги - филиала ОАО "РЖД"</t>
  </si>
  <si>
    <t xml:space="preserve">540731015</t>
  </si>
  <si>
    <t xml:space="preserve">31432581</t>
  </si>
  <si>
    <t xml:space="preserve">Юленкова Светлана Владимировна</t>
  </si>
  <si>
    <t xml:space="preserve">643901380073</t>
  </si>
  <si>
    <t xml:space="preserve">27196237</t>
  </si>
  <si>
    <t xml:space="preserve">филиал "Забайкальский" АО "Оборонэнерго"</t>
  </si>
  <si>
    <t xml:space="preserve">7704726225</t>
  </si>
  <si>
    <t xml:space="preserve">753643001</t>
  </si>
  <si>
    <t xml:space="preserve">27269797</t>
  </si>
  <si>
    <t xml:space="preserve">филиал "Сибирский" АО "Оборонэнерго"</t>
  </si>
  <si>
    <t xml:space="preserve">540643001</t>
  </si>
  <si>
    <t xml:space="preserve">27366801</t>
  </si>
  <si>
    <t xml:space="preserve">филиал ОАО "РЭУ"  "Новосибирский"</t>
  </si>
  <si>
    <t xml:space="preserve">7714783092</t>
  </si>
  <si>
    <t xml:space="preserve">540543001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авкинское</t>
  </si>
  <si>
    <t xml:space="preserve">50603422</t>
  </si>
  <si>
    <t xml:space="preserve">MO_LIST_11</t>
  </si>
  <si>
    <t xml:space="preserve">MO_LIST_12</t>
  </si>
  <si>
    <t xml:space="preserve">MO_LIST_13</t>
  </si>
  <si>
    <t xml:space="preserve">Зюзинское</t>
  </si>
  <si>
    <t xml:space="preserve">50604402</t>
  </si>
  <si>
    <t xml:space="preserve">MO_LIST_14</t>
  </si>
  <si>
    <t xml:space="preserve">MO_LIST_15</t>
  </si>
  <si>
    <t xml:space="preserve">Межозерное</t>
  </si>
  <si>
    <t xml:space="preserve">50604406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Мининское</t>
  </si>
  <si>
    <t xml:space="preserve">50608416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Усть-Ламенское</t>
  </si>
  <si>
    <t xml:space="preserve">50608447</t>
  </si>
  <si>
    <t xml:space="preserve">Суздальское</t>
  </si>
  <si>
    <t xml:space="preserve">50610425</t>
  </si>
  <si>
    <t xml:space="preserve">Шагальское</t>
  </si>
  <si>
    <t xml:space="preserve">50610433</t>
  </si>
  <si>
    <t xml:space="preserve">Гусельниковское</t>
  </si>
  <si>
    <t xml:space="preserve">50615410</t>
  </si>
  <si>
    <t xml:space="preserve">Легостаевское</t>
  </si>
  <si>
    <t xml:space="preserve">50615416</t>
  </si>
  <si>
    <t xml:space="preserve">Степное</t>
  </si>
  <si>
    <t xml:space="preserve">50615425</t>
  </si>
  <si>
    <t xml:space="preserve">Беленское</t>
  </si>
  <si>
    <t xml:space="preserve">50617402</t>
  </si>
  <si>
    <t xml:space="preserve">50617422</t>
  </si>
  <si>
    <t xml:space="preserve">Хорошинское</t>
  </si>
  <si>
    <t xml:space="preserve">50617425</t>
  </si>
  <si>
    <t xml:space="preserve">Алабугинское</t>
  </si>
  <si>
    <t xml:space="preserve">50619402</t>
  </si>
  <si>
    <t xml:space="preserve">50619407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Королевское</t>
  </si>
  <si>
    <t xml:space="preserve">50621410</t>
  </si>
  <si>
    <t xml:space="preserve">50621413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Сидоровское</t>
  </si>
  <si>
    <t xml:space="preserve">50621425</t>
  </si>
  <si>
    <t xml:space="preserve">Дупленское</t>
  </si>
  <si>
    <t xml:space="preserve">50623402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50623416</t>
  </si>
  <si>
    <t xml:space="preserve">Федосихинское</t>
  </si>
  <si>
    <t xml:space="preserve">50623428</t>
  </si>
  <si>
    <t xml:space="preserve">Ермаковское</t>
  </si>
  <si>
    <t xml:space="preserve">50625404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Казанакское</t>
  </si>
  <si>
    <t xml:space="preserve">50627408</t>
  </si>
  <si>
    <t xml:space="preserve">Коневское</t>
  </si>
  <si>
    <t xml:space="preserve">50627413</t>
  </si>
  <si>
    <t xml:space="preserve">Лотошанское</t>
  </si>
  <si>
    <t xml:space="preserve">50627420</t>
  </si>
  <si>
    <t xml:space="preserve">Половинское</t>
  </si>
  <si>
    <t xml:space="preserve">50627437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Горбуновское</t>
  </si>
  <si>
    <t xml:space="preserve">50630416</t>
  </si>
  <si>
    <t xml:space="preserve">Камское</t>
  </si>
  <si>
    <t xml:space="preserve">50630422</t>
  </si>
  <si>
    <t xml:space="preserve">Новоичинское</t>
  </si>
  <si>
    <t xml:space="preserve">50630431</t>
  </si>
  <si>
    <t xml:space="preserve">Осиновское</t>
  </si>
  <si>
    <t xml:space="preserve">50630437</t>
  </si>
  <si>
    <t xml:space="preserve">Сергинское</t>
  </si>
  <si>
    <t xml:space="preserve">50630443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Ташаринское</t>
  </si>
  <si>
    <t xml:space="preserve">50638422</t>
  </si>
  <si>
    <t xml:space="preserve">50642403</t>
  </si>
  <si>
    <t xml:space="preserve">Вагайцевское</t>
  </si>
  <si>
    <t xml:space="preserve">50642401</t>
  </si>
  <si>
    <t xml:space="preserve">Верх-Чикское</t>
  </si>
  <si>
    <t xml:space="preserve">50642405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Петровское</t>
  </si>
  <si>
    <t xml:space="preserve">50642419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Верх-Красноярское</t>
  </si>
  <si>
    <t xml:space="preserve">50644407</t>
  </si>
  <si>
    <t xml:space="preserve">Потюкановское</t>
  </si>
  <si>
    <t xml:space="preserve">50644422</t>
  </si>
  <si>
    <t xml:space="preserve">Болтовское</t>
  </si>
  <si>
    <t xml:space="preserve">50648407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ышланское</t>
  </si>
  <si>
    <t xml:space="preserve">50648432</t>
  </si>
  <si>
    <t xml:space="preserve">Шайдуровский</t>
  </si>
  <si>
    <t xml:space="preserve">50648434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нстантиновское</t>
  </si>
  <si>
    <t xml:space="preserve">50650416</t>
  </si>
  <si>
    <t xml:space="preserve">50650420</t>
  </si>
  <si>
    <t xml:space="preserve">Новопокровское</t>
  </si>
  <si>
    <t xml:space="preserve">50650431</t>
  </si>
  <si>
    <t xml:space="preserve">50650433</t>
  </si>
  <si>
    <t xml:space="preserve">Ускюльское</t>
  </si>
  <si>
    <t xml:space="preserve">50650443</t>
  </si>
  <si>
    <t xml:space="preserve">Вассинское</t>
  </si>
  <si>
    <t xml:space="preserve">50652407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50655402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Искровское</t>
  </si>
  <si>
    <t xml:space="preserve">50657409</t>
  </si>
  <si>
    <t xml:space="preserve">50657410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50658431</t>
  </si>
  <si>
    <t xml:space="preserve">Шипицинское</t>
  </si>
  <si>
    <t xml:space="preserve">50658434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Иткульское</t>
  </si>
  <si>
    <t xml:space="preserve">50659410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_-* #,##0.00&quot;р.&quot;_-;\-* #,##0.00&quot;р.&quot;_-;_-* \-??&quot;р.&quot;_-;_-@_-"/>
    <numFmt numFmtId="171" formatCode="#,##0.00"/>
    <numFmt numFmtId="172" formatCode="General"/>
    <numFmt numFmtId="173" formatCode="[$-409]m/d/yyyy"/>
    <numFmt numFmtId="174" formatCode="#,##0"/>
    <numFmt numFmtId="175" formatCode="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7" borderId="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8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0" xfId="7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3" fillId="7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1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7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7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7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8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1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7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6" fillId="7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9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4" borderId="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0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7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7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7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6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1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7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6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10" borderId="18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9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1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2" xfId="7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2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2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2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21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21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2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7" borderId="2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3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3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7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1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4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4" borderId="30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7" borderId="4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3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4" xfId="8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 2" xfId="50"/>
    <cellStyle name="Гиперссылка 4" xfId="51"/>
    <cellStyle name="Гиперссылка 4 2" xfId="52"/>
    <cellStyle name="Гиперссылка 4 2 2" xfId="53"/>
    <cellStyle name="Гиперссылка 4 6" xfId="54"/>
    <cellStyle name="Гиперссылка 4_FORMA6.TP.KES.ST(v1.1a)" xfId="55"/>
    <cellStyle name="Денежный_Forma_1" xfId="56"/>
    <cellStyle name="Денежный_Forma_1 2" xfId="57"/>
    <cellStyle name="Заголовок" xfId="58"/>
    <cellStyle name="ЗаголовокСтолбца" xfId="59"/>
    <cellStyle name="Значение" xfId="60"/>
    <cellStyle name="Обычный 10" xfId="61"/>
    <cellStyle name="Обычный 12" xfId="62"/>
    <cellStyle name="Обычный 12 2" xfId="63"/>
    <cellStyle name="Обычный 12 3" xfId="64"/>
    <cellStyle name="Обычный 12_FORMA6.TP.KES.ST(v1.1a)" xfId="65"/>
    <cellStyle name="Обычный 14" xfId="66"/>
    <cellStyle name="Обычный 2" xfId="67"/>
    <cellStyle name="Обычный 2 13" xfId="68"/>
    <cellStyle name="Обычный 2 14" xfId="69"/>
    <cellStyle name="Обычный 2 7" xfId="70"/>
    <cellStyle name="Обычный 2_Новая инструкция1_фст" xfId="71"/>
    <cellStyle name="Обычный 3" xfId="72"/>
    <cellStyle name="Обычный 3 3 2" xfId="73"/>
    <cellStyle name="Обычный 4_test_расчет тепловой энергии - для разработки 30 03 11" xfId="74"/>
    <cellStyle name="Обычный_ARMRAZR" xfId="75"/>
    <cellStyle name="Обычный_Forma_1" xfId="76"/>
    <cellStyle name="Обычный_Forma_1 2" xfId="77"/>
    <cellStyle name="Обычный_Forma_2" xfId="78"/>
    <cellStyle name="Обычный_Forma_2 2" xfId="79"/>
    <cellStyle name="Обычный_Forma_4" xfId="80"/>
    <cellStyle name="Обычный_Forma_5" xfId="81"/>
    <cellStyle name="Обычный_POTR.EE(+PASPORT)" xfId="82"/>
    <cellStyle name="Обычный_PREDEL.JKH.2010(v1.3)" xfId="83"/>
    <cellStyle name="Обычный_PRIL1.ELECTR 2 2" xfId="84"/>
    <cellStyle name="Обычный_ЖКУ_проект3" xfId="85"/>
    <cellStyle name="Обычный_ЖКУ_проект3 2 2" xfId="86"/>
    <cellStyle name="Обычный_Книга2" xfId="87"/>
    <cellStyle name="Обычный_Мониторинг инвестиций" xfId="88"/>
    <cellStyle name="Обычный_Форма 22 ЖКХ" xfId="89"/>
    <cellStyle name="Обычный_Шаблон по источникам для Модуля Реестр (2)" xfId="90"/>
    <cellStyle name="Обычный_форма 1 водопровод для орг" xfId="91"/>
    <cellStyle name="Обычный_форма 1 водопровод для орг_CALC.KV.4.78(v1.0)" xfId="92"/>
    <cellStyle name="Стиль 1" xfId="93"/>
    <cellStyle name="ФормулаВБ_Мониторинг инвестиций" xfId="9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280</xdr:rowOff>
    </xdr:to>
    <xdr:sp>
      <xdr:nvSpPr>
        <xdr:cNvPr id="22" name="cmdOrganizationChoice"/>
        <xdr:cNvSpPr/>
      </xdr:nvSpPr>
      <xdr:spPr>
        <a:xfrm>
          <a:off x="1913760" y="241020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86040</xdr:rowOff>
    </xdr:from>
    <xdr:to>
      <xdr:col>6</xdr:col>
      <xdr:colOff>360</xdr:colOff>
      <xdr:row>27</xdr:row>
      <xdr:rowOff>190800</xdr:rowOff>
    </xdr:to>
    <xdr:sp>
      <xdr:nvSpPr>
        <xdr:cNvPr id="23" name="cmdUpdateReestrMO"/>
        <xdr:cNvSpPr/>
      </xdr:nvSpPr>
      <xdr:spPr>
        <a:xfrm>
          <a:off x="1913760" y="4732200"/>
          <a:ext cx="2800800" cy="28404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57600</xdr:rowOff>
    </xdr:from>
    <xdr:to>
      <xdr:col>7</xdr:col>
      <xdr:colOff>10440</xdr:colOff>
      <xdr:row>27</xdr:row>
      <xdr:rowOff>20988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703760"/>
          <a:ext cx="31788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7</xdr:col>
      <xdr:colOff>84600</xdr:colOff>
      <xdr:row>2</xdr:row>
      <xdr:rowOff>133200</xdr:rowOff>
    </xdr:to>
    <xdr:sp>
      <xdr:nvSpPr>
        <xdr:cNvPr id="26" name="cmdOrganizationChoice"/>
        <xdr:cNvSpPr/>
      </xdr:nvSpPr>
      <xdr:spPr>
        <a:xfrm>
          <a:off x="3484080" y="142920"/>
          <a:ext cx="2480040" cy="276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3</v>
      </c>
      <c r="F21" s="26" t="s">
        <v>4</v>
      </c>
      <c r="G21" s="26"/>
      <c r="H21" s="26"/>
      <c r="I21" s="26"/>
      <c r="J21" s="26"/>
      <c r="K21" s="26"/>
      <c r="L21" s="26"/>
      <c r="M21" s="26"/>
      <c r="N21" s="27"/>
      <c r="O21" s="28" t="s">
        <v>3</v>
      </c>
      <c r="P21" s="29" t="s">
        <v>5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3</v>
      </c>
      <c r="F22" s="26" t="s">
        <v>6</v>
      </c>
      <c r="G22" s="26"/>
      <c r="H22" s="26"/>
      <c r="I22" s="26"/>
      <c r="J22" s="26"/>
      <c r="K22" s="26"/>
      <c r="L22" s="26"/>
      <c r="M22" s="26"/>
      <c r="N22" s="27"/>
      <c r="O22" s="31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0.9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0.95" hidden="true" customHeight="true" outlineLevel="0" collapsed="false">
      <c r="B40" s="17"/>
      <c r="C40" s="18"/>
      <c r="D40" s="19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9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0.5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1</v>
      </c>
      <c r="F58" s="36"/>
      <c r="G58" s="36"/>
      <c r="H58" s="37" t="s">
        <v>12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.6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3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4</v>
      </c>
      <c r="F72" s="45"/>
      <c r="G72" s="46" t="s">
        <v>15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6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7</v>
      </c>
      <c r="F73" s="45"/>
      <c r="G73" s="46" t="s">
        <v>18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19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0</v>
      </c>
      <c r="F74" s="45"/>
      <c r="G74" s="46" t="s">
        <v>21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2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3</v>
      </c>
      <c r="F75" s="45"/>
      <c r="G75" s="46" t="s">
        <v>24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5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6</v>
      </c>
      <c r="F76" s="45"/>
      <c r="G76" s="46" t="s">
        <v>27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8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29</v>
      </c>
      <c r="F77" s="45"/>
      <c r="G77" s="46" t="s">
        <v>30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1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2</v>
      </c>
      <c r="F78" s="45"/>
      <c r="G78" s="46" t="s">
        <v>33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4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5</v>
      </c>
      <c r="F79" s="45"/>
      <c r="G79" s="46" t="s">
        <v>36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7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8</v>
      </c>
      <c r="F80" s="45"/>
      <c r="G80" s="46" t="s">
        <v>39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0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1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2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3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4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fals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fals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fals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fals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4.1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2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H58" location="Инструкция!A1" display="https://tariff.expert/servicedesk/plugins/servlet/desk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www.consultant.ru/cons/cgi/online.cgi?from=284921-0&amp;rnd=71A02B304E8B4FB035F2E830280EB56C&amp;req=doc&amp;base=LAW&amp;n=350817&amp;REFDOC=284921&amp;REFBASE=LAW#2kangm0vypk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0.27"/>
    <col collapsed="false" customWidth="false" hidden="false" outlineLevel="0" max="7" min="2" style="226" width="9.13"/>
    <col collapsed="false" customWidth="true" hidden="false" outlineLevel="0" max="8" min="8" style="226" width="1.99"/>
    <col collapsed="false" customWidth="false" hidden="false" outlineLevel="0" max="9" min="9" style="226" width="9.13"/>
    <col collapsed="false" customWidth="true" hidden="false" outlineLevel="0" max="11" min="10" style="226" width="2.12"/>
    <col collapsed="false" customWidth="false" hidden="false" outlineLevel="0" max="12" min="12" style="226" width="9.13"/>
    <col collapsed="false" customWidth="true" hidden="false" outlineLevel="0" max="13" min="13" style="227" width="2.12"/>
    <col collapsed="false" customWidth="true" hidden="false" outlineLevel="0" max="14" min="14" style="227" width="11.56"/>
    <col collapsed="false" customWidth="false" hidden="false" outlineLevel="0" max="16" min="15" style="227" width="9.13"/>
    <col collapsed="false" customWidth="false" hidden="false" outlineLevel="0" max="26" min="17" style="226" width="9.13"/>
    <col collapsed="false" customWidth="false" hidden="false" outlineLevel="0" max="27" min="27" style="228" width="9.13"/>
    <col collapsed="false" customWidth="false" hidden="false" outlineLevel="0" max="257" min="28" style="226" width="9.13"/>
  </cols>
  <sheetData>
    <row r="2" s="232" customFormat="true" ht="11.25" hidden="false" customHeight="false" outlineLevel="0" collapsed="false">
      <c r="A2" s="229" t="s">
        <v>328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30"/>
      <c r="N2" s="230"/>
      <c r="O2" s="230"/>
      <c r="P2" s="230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31"/>
    </row>
    <row r="4" s="130" customFormat="true" ht="18" hidden="false" customHeight="true" outlineLevel="0" collapsed="false">
      <c r="C4" s="131"/>
      <c r="D4" s="131"/>
      <c r="E4" s="233"/>
      <c r="F4" s="234"/>
      <c r="G4" s="235"/>
      <c r="H4" s="235"/>
      <c r="I4" s="236"/>
      <c r="J4" s="237"/>
      <c r="K4" s="235"/>
      <c r="L4" s="236"/>
      <c r="M4" s="237"/>
      <c r="N4" s="131"/>
    </row>
    <row r="5" customFormat="false" ht="11.25" hidden="false" customHeight="false" outlineLevel="0" collapsed="false">
      <c r="E5" s="238"/>
      <c r="M5" s="239"/>
    </row>
    <row r="6" customFormat="false" ht="11.25" hidden="false" customHeight="false" outlineLevel="0" collapsed="false">
      <c r="E6" s="238"/>
      <c r="M6" s="239"/>
    </row>
    <row r="7" s="232" customFormat="true" ht="11.25" hidden="false" customHeight="false" outlineLevel="0" collapsed="false">
      <c r="A7" s="229" t="s">
        <v>329</v>
      </c>
      <c r="B7" s="229"/>
      <c r="C7" s="229"/>
      <c r="D7" s="229"/>
      <c r="E7" s="240"/>
      <c r="F7" s="229"/>
      <c r="G7" s="229"/>
      <c r="H7" s="229"/>
      <c r="I7" s="229"/>
      <c r="J7" s="229"/>
      <c r="K7" s="229"/>
      <c r="L7" s="229"/>
      <c r="M7" s="241"/>
      <c r="N7" s="230"/>
      <c r="O7" s="230"/>
      <c r="P7" s="230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31"/>
    </row>
    <row r="8" customFormat="false" ht="11.25" hidden="false" customHeight="false" outlineLevel="0" collapsed="false">
      <c r="E8" s="238"/>
      <c r="M8" s="239"/>
    </row>
    <row r="9" s="130" customFormat="true" ht="18" hidden="false" customHeight="true" outlineLevel="0" collapsed="false">
      <c r="C9" s="131"/>
      <c r="D9" s="131"/>
      <c r="E9" s="242"/>
      <c r="F9" s="243"/>
      <c r="G9" s="244"/>
      <c r="H9" s="236"/>
      <c r="I9" s="236"/>
      <c r="J9" s="236"/>
      <c r="K9" s="236"/>
      <c r="L9" s="245"/>
      <c r="M9" s="132"/>
      <c r="N9" s="131"/>
    </row>
    <row r="10" customFormat="false" ht="11.25" hidden="false" customHeight="false" outlineLevel="0" collapsed="false">
      <c r="E10" s="238"/>
      <c r="M10" s="239"/>
    </row>
    <row r="11" customFormat="false" ht="11.25" hidden="false" customHeight="false" outlineLevel="0" collapsed="false">
      <c r="E11" s="238"/>
      <c r="M11" s="239"/>
    </row>
    <row r="12" s="232" customFormat="true" ht="11.25" hidden="false" customHeight="false" outlineLevel="0" collapsed="false">
      <c r="A12" s="229" t="s">
        <v>330</v>
      </c>
      <c r="B12" s="229"/>
      <c r="C12" s="229"/>
      <c r="D12" s="229"/>
      <c r="E12" s="240"/>
      <c r="F12" s="229"/>
      <c r="G12" s="229"/>
      <c r="H12" s="229"/>
      <c r="I12" s="229"/>
      <c r="J12" s="229"/>
      <c r="K12" s="229"/>
      <c r="L12" s="229"/>
      <c r="M12" s="241"/>
      <c r="N12" s="230"/>
      <c r="O12" s="230"/>
      <c r="P12" s="230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31"/>
    </row>
    <row r="13" customFormat="false" ht="11.25" hidden="false" customHeight="false" outlineLevel="0" collapsed="false">
      <c r="E13" s="238"/>
      <c r="M13" s="239"/>
    </row>
    <row r="14" s="252" customFormat="true" ht="18" hidden="false" customHeight="true" outlineLevel="0" collapsed="false">
      <c r="A14" s="246"/>
      <c r="B14" s="247"/>
      <c r="C14" s="248"/>
      <c r="D14" s="249"/>
      <c r="E14" s="250"/>
      <c r="F14" s="251"/>
      <c r="G14" s="235"/>
      <c r="H14" s="235"/>
      <c r="I14" s="236"/>
      <c r="J14" s="237"/>
      <c r="K14" s="235"/>
      <c r="L14" s="236"/>
      <c r="M14" s="237"/>
      <c r="N14" s="249"/>
    </row>
    <row r="15" customFormat="false" ht="11.25" hidden="false" customHeight="false" outlineLevel="0" collapsed="false">
      <c r="E15" s="238"/>
      <c r="M15" s="239"/>
    </row>
    <row r="16" s="232" customFormat="true" ht="11.25" hidden="false" customHeight="false" outlineLevel="0" collapsed="false">
      <c r="A16" s="229" t="s">
        <v>331</v>
      </c>
      <c r="B16" s="229"/>
      <c r="C16" s="229"/>
      <c r="D16" s="229"/>
      <c r="E16" s="240"/>
      <c r="F16" s="229"/>
      <c r="G16" s="229"/>
      <c r="H16" s="229"/>
      <c r="I16" s="229"/>
      <c r="J16" s="229"/>
      <c r="K16" s="229"/>
      <c r="L16" s="229"/>
      <c r="M16" s="241"/>
      <c r="N16" s="230"/>
      <c r="O16" s="230"/>
      <c r="P16" s="230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31"/>
    </row>
    <row r="17" customFormat="false" ht="11.25" hidden="false" customHeight="false" outlineLevel="0" collapsed="false">
      <c r="E17" s="238"/>
      <c r="M17" s="239"/>
    </row>
    <row r="18" s="252" customFormat="true" ht="18" hidden="false" customHeight="true" outlineLevel="0" collapsed="false">
      <c r="A18" s="246"/>
      <c r="B18" s="247"/>
      <c r="C18" s="248"/>
      <c r="D18" s="249"/>
      <c r="E18" s="250"/>
      <c r="F18" s="251"/>
      <c r="G18" s="235"/>
      <c r="H18" s="250" t="s">
        <v>142</v>
      </c>
      <c r="I18" s="236"/>
      <c r="J18" s="237" t="s">
        <v>143</v>
      </c>
      <c r="K18" s="237" t="s">
        <v>142</v>
      </c>
      <c r="L18" s="236"/>
      <c r="M18" s="237" t="s">
        <v>143</v>
      </c>
      <c r="N18" s="249"/>
    </row>
    <row r="19" customFormat="false" ht="11.25" hidden="false" customHeight="false" outlineLevel="0" collapsed="false">
      <c r="M19" s="239"/>
    </row>
    <row r="20" customFormat="false" ht="11.25" hidden="false" customHeight="false" outlineLevel="0" collapsed="false">
      <c r="M20" s="239"/>
    </row>
    <row r="21" s="232" customFormat="true" ht="11.25" hidden="false" customHeight="false" outlineLevel="0" collapsed="false">
      <c r="A21" s="229" t="s">
        <v>332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41"/>
      <c r="N21" s="230"/>
      <c r="O21" s="230"/>
      <c r="P21" s="230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31"/>
    </row>
    <row r="22" customFormat="false" ht="11.25" hidden="false" customHeight="false" outlineLevel="0" collapsed="false">
      <c r="M22" s="239"/>
    </row>
    <row r="23" customFormat="false" ht="11.25" hidden="false" customHeight="false" outlineLevel="0" collapsed="false">
      <c r="E23" s="250"/>
      <c r="F23" s="251"/>
      <c r="M23" s="239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3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true" hidden="false" outlineLevel="0" max="3" min="3" style="254" width="18.7"/>
    <col collapsed="false" customWidth="true" hidden="false" outlineLevel="0" max="4" min="4" style="255" width="14.12"/>
    <col collapsed="false" customWidth="true" hidden="false" outlineLevel="0" max="5" min="5" style="255" width="8.27"/>
    <col collapsed="false" customWidth="true" hidden="false" outlineLevel="0" max="6" min="6" style="255" width="18.99"/>
    <col collapsed="false" customWidth="true" hidden="false" outlineLevel="0" max="9" min="7" style="255" width="12.27"/>
    <col collapsed="false" customWidth="false" hidden="false" outlineLevel="0" max="10" min="10" style="255" width="9.13"/>
    <col collapsed="false" customWidth="true" hidden="false" outlineLevel="0" max="11" min="11" style="255" width="34.42"/>
    <col collapsed="false" customWidth="false" hidden="false" outlineLevel="0" max="257" min="12" style="255" width="9.13"/>
  </cols>
  <sheetData>
    <row r="1" customFormat="false" ht="11.25" hidden="false" customHeight="true" outlineLevel="0" collapsed="false">
      <c r="A1" s="256" t="s">
        <v>333</v>
      </c>
      <c r="B1" s="256" t="s">
        <v>334</v>
      </c>
      <c r="C1" s="257" t="s">
        <v>335</v>
      </c>
      <c r="D1" s="257" t="s">
        <v>336</v>
      </c>
      <c r="E1" s="257" t="s">
        <v>337</v>
      </c>
      <c r="F1" s="258" t="s">
        <v>90</v>
      </c>
      <c r="G1" s="258" t="s">
        <v>338</v>
      </c>
      <c r="H1" s="258" t="s">
        <v>339</v>
      </c>
      <c r="I1" s="258" t="s">
        <v>340</v>
      </c>
      <c r="K1" s="259" t="s">
        <v>341</v>
      </c>
      <c r="CO1" s="260"/>
    </row>
    <row r="2" customFormat="false" ht="12.75" hidden="false" customHeight="false" outlineLevel="0" collapsed="false">
      <c r="A2" s="256"/>
      <c r="B2" s="261"/>
      <c r="C2" s="254" t="s">
        <v>342</v>
      </c>
      <c r="D2" s="262" t="s">
        <v>343</v>
      </c>
      <c r="E2" s="263" t="n">
        <v>2017</v>
      </c>
      <c r="F2" s="264" t="s">
        <v>91</v>
      </c>
      <c r="G2" s="260" t="s">
        <v>344</v>
      </c>
      <c r="H2" s="260" t="s">
        <v>345</v>
      </c>
      <c r="I2" s="260" t="s">
        <v>345</v>
      </c>
      <c r="K2" s="265" t="s">
        <v>346</v>
      </c>
    </row>
    <row r="3" customFormat="false" ht="12.75" hidden="false" customHeight="false" outlineLevel="0" collapsed="false">
      <c r="A3" s="266" t="s">
        <v>347</v>
      </c>
      <c r="B3" s="267" t="s">
        <v>348</v>
      </c>
      <c r="C3" s="254" t="s">
        <v>64</v>
      </c>
      <c r="D3" s="262" t="s">
        <v>349</v>
      </c>
      <c r="E3" s="263" t="n">
        <v>2018</v>
      </c>
      <c r="F3" s="264" t="s">
        <v>350</v>
      </c>
      <c r="G3" s="260" t="s">
        <v>351</v>
      </c>
      <c r="H3" s="260" t="s">
        <v>352</v>
      </c>
      <c r="I3" s="260" t="s">
        <v>352</v>
      </c>
      <c r="K3" s="265" t="s">
        <v>353</v>
      </c>
    </row>
    <row r="4" customFormat="false" ht="12.75" hidden="false" customHeight="false" outlineLevel="0" collapsed="false">
      <c r="A4" s="266" t="s">
        <v>219</v>
      </c>
      <c r="B4" s="266"/>
      <c r="D4" s="262" t="s">
        <v>354</v>
      </c>
      <c r="E4" s="263" t="n">
        <v>2019</v>
      </c>
      <c r="G4" s="260" t="s">
        <v>355</v>
      </c>
      <c r="H4" s="260" t="s">
        <v>356</v>
      </c>
      <c r="I4" s="260" t="s">
        <v>356</v>
      </c>
      <c r="K4" s="265" t="s">
        <v>357</v>
      </c>
    </row>
    <row r="5" customFormat="false" ht="34.5" hidden="false" customHeight="false" outlineLevel="0" collapsed="false">
      <c r="A5" s="266" t="s">
        <v>358</v>
      </c>
      <c r="B5" s="266"/>
      <c r="D5" s="262" t="s">
        <v>359</v>
      </c>
      <c r="E5" s="263" t="n">
        <v>2020</v>
      </c>
      <c r="F5" s="268" t="s">
        <v>360</v>
      </c>
      <c r="G5" s="260" t="s">
        <v>361</v>
      </c>
      <c r="H5" s="260" t="s">
        <v>362</v>
      </c>
      <c r="I5" s="260" t="s">
        <v>362</v>
      </c>
      <c r="K5" s="265" t="s">
        <v>363</v>
      </c>
    </row>
    <row r="6" customFormat="false" ht="11.25" hidden="false" customHeight="false" outlineLevel="0" collapsed="false">
      <c r="A6" s="266" t="s">
        <v>364</v>
      </c>
      <c r="B6" s="266"/>
      <c r="C6" s="257" t="s">
        <v>365</v>
      </c>
      <c r="D6" s="269"/>
      <c r="E6" s="263" t="n">
        <v>2021</v>
      </c>
      <c r="F6" s="264" t="s">
        <v>366</v>
      </c>
      <c r="G6" s="260" t="s">
        <v>367</v>
      </c>
      <c r="H6" s="260" t="s">
        <v>368</v>
      </c>
      <c r="I6" s="260" t="s">
        <v>368</v>
      </c>
      <c r="K6" s="265" t="s">
        <v>369</v>
      </c>
    </row>
    <row r="7" customFormat="false" ht="11.25" hidden="false" customHeight="false" outlineLevel="0" collapsed="false">
      <c r="A7" s="266" t="s">
        <v>370</v>
      </c>
      <c r="B7" s="266"/>
      <c r="C7" s="254" t="n">
        <v>0</v>
      </c>
      <c r="D7" s="269"/>
      <c r="E7" s="263" t="n">
        <v>2022</v>
      </c>
      <c r="F7" s="264" t="s">
        <v>91</v>
      </c>
      <c r="G7" s="260" t="s">
        <v>371</v>
      </c>
      <c r="H7" s="260" t="s">
        <v>372</v>
      </c>
      <c r="I7" s="260" t="s">
        <v>372</v>
      </c>
      <c r="K7" s="265" t="s">
        <v>373</v>
      </c>
    </row>
    <row r="8" customFormat="false" ht="11.25" hidden="false" customHeight="false" outlineLevel="0" collapsed="false">
      <c r="A8" s="266" t="s">
        <v>374</v>
      </c>
      <c r="B8" s="266"/>
      <c r="D8" s="269"/>
      <c r="E8" s="263" t="n">
        <v>2023</v>
      </c>
      <c r="F8" s="264" t="s">
        <v>350</v>
      </c>
      <c r="G8" s="260" t="s">
        <v>375</v>
      </c>
      <c r="H8" s="260" t="s">
        <v>376</v>
      </c>
      <c r="I8" s="260" t="s">
        <v>376</v>
      </c>
      <c r="K8" s="265" t="s">
        <v>377</v>
      </c>
    </row>
    <row r="9" customFormat="false" ht="11.25" hidden="false" customHeight="false" outlineLevel="0" collapsed="false">
      <c r="A9" s="266" t="s">
        <v>378</v>
      </c>
      <c r="B9" s="266"/>
      <c r="D9" s="269"/>
      <c r="E9" s="263" t="n">
        <v>2024</v>
      </c>
      <c r="G9" s="260" t="s">
        <v>379</v>
      </c>
      <c r="H9" s="260" t="s">
        <v>380</v>
      </c>
      <c r="I9" s="260" t="s">
        <v>380</v>
      </c>
      <c r="K9" s="265" t="s">
        <v>381</v>
      </c>
    </row>
    <row r="10" customFormat="false" ht="11.25" hidden="false" customHeight="false" outlineLevel="0" collapsed="false">
      <c r="A10" s="266" t="s">
        <v>382</v>
      </c>
      <c r="B10" s="266"/>
      <c r="D10" s="269"/>
      <c r="E10" s="263" t="n">
        <v>2025</v>
      </c>
      <c r="G10" s="260" t="s">
        <v>383</v>
      </c>
      <c r="H10" s="260" t="s">
        <v>384</v>
      </c>
      <c r="I10" s="260" t="s">
        <v>384</v>
      </c>
    </row>
    <row r="11" customFormat="false" ht="11.25" hidden="false" customHeight="false" outlineLevel="0" collapsed="false">
      <c r="A11" s="266" t="s">
        <v>385</v>
      </c>
      <c r="B11" s="266"/>
      <c r="D11" s="269"/>
      <c r="E11" s="263"/>
      <c r="G11" s="260" t="s">
        <v>386</v>
      </c>
      <c r="H11" s="260" t="n">
        <v>10</v>
      </c>
      <c r="I11" s="260" t="n">
        <v>10</v>
      </c>
      <c r="K11" s="259" t="s">
        <v>387</v>
      </c>
    </row>
    <row r="12" customFormat="false" ht="11.25" hidden="false" customHeight="false" outlineLevel="0" collapsed="false">
      <c r="A12" s="266" t="s">
        <v>388</v>
      </c>
      <c r="B12" s="266"/>
      <c r="D12" s="269"/>
      <c r="E12" s="263"/>
      <c r="G12" s="260" t="s">
        <v>389</v>
      </c>
      <c r="H12" s="260" t="n">
        <v>11</v>
      </c>
      <c r="I12" s="260" t="n">
        <v>11</v>
      </c>
      <c r="K12" s="265" t="s">
        <v>346</v>
      </c>
    </row>
    <row r="13" customFormat="false" ht="11.25" hidden="false" customHeight="false" outlineLevel="0" collapsed="false">
      <c r="A13" s="266" t="s">
        <v>390</v>
      </c>
      <c r="B13" s="266"/>
      <c r="D13" s="269"/>
      <c r="E13" s="263"/>
      <c r="G13" s="260" t="s">
        <v>391</v>
      </c>
      <c r="H13" s="260" t="n">
        <v>12</v>
      </c>
      <c r="I13" s="260" t="n">
        <v>12</v>
      </c>
      <c r="K13" s="265" t="s">
        <v>353</v>
      </c>
    </row>
    <row r="14" customFormat="false" ht="11.25" hidden="false" customHeight="false" outlineLevel="0" collapsed="false">
      <c r="A14" s="266" t="s">
        <v>392</v>
      </c>
      <c r="B14" s="266"/>
      <c r="D14" s="269"/>
      <c r="E14" s="263"/>
      <c r="G14" s="260"/>
      <c r="H14" s="260"/>
      <c r="I14" s="260" t="n">
        <v>13</v>
      </c>
      <c r="K14" s="265" t="s">
        <v>357</v>
      </c>
    </row>
    <row r="15" customFormat="false" ht="11.25" hidden="false" customHeight="false" outlineLevel="0" collapsed="false">
      <c r="A15" s="266" t="s">
        <v>393</v>
      </c>
      <c r="B15" s="266"/>
      <c r="D15" s="269"/>
      <c r="E15" s="263"/>
      <c r="G15" s="260"/>
      <c r="H15" s="260"/>
      <c r="I15" s="260" t="n">
        <v>14</v>
      </c>
      <c r="K15" s="265" t="s">
        <v>363</v>
      </c>
    </row>
    <row r="16" customFormat="false" ht="11.25" hidden="false" customHeight="false" outlineLevel="0" collapsed="false">
      <c r="A16" s="253" t="s">
        <v>394</v>
      </c>
      <c r="B16" s="266"/>
      <c r="D16" s="269"/>
      <c r="G16" s="260"/>
      <c r="H16" s="260"/>
      <c r="I16" s="260" t="n">
        <v>15</v>
      </c>
      <c r="K16" s="265" t="s">
        <v>369</v>
      </c>
    </row>
    <row r="17" customFormat="false" ht="11.25" hidden="false" customHeight="false" outlineLevel="0" collapsed="false">
      <c r="A17" s="266" t="s">
        <v>395</v>
      </c>
      <c r="B17" s="266"/>
      <c r="G17" s="260"/>
      <c r="H17" s="260"/>
      <c r="I17" s="260" t="n">
        <v>16</v>
      </c>
    </row>
    <row r="18" customFormat="false" ht="11.25" hidden="false" customHeight="false" outlineLevel="0" collapsed="false">
      <c r="A18" s="266" t="s">
        <v>396</v>
      </c>
      <c r="B18" s="266"/>
      <c r="G18" s="260"/>
      <c r="H18" s="260"/>
      <c r="I18" s="260" t="n">
        <v>17</v>
      </c>
    </row>
    <row r="19" customFormat="false" ht="11.25" hidden="false" customHeight="false" outlineLevel="0" collapsed="false">
      <c r="A19" s="266" t="s">
        <v>397</v>
      </c>
      <c r="B19" s="266"/>
      <c r="G19" s="260"/>
      <c r="H19" s="260"/>
      <c r="I19" s="260" t="n">
        <v>18</v>
      </c>
    </row>
    <row r="20" customFormat="false" ht="11.25" hidden="false" customHeight="false" outlineLevel="0" collapsed="false">
      <c r="A20" s="266" t="s">
        <v>398</v>
      </c>
      <c r="B20" s="266"/>
      <c r="G20" s="260"/>
      <c r="H20" s="260"/>
      <c r="I20" s="260" t="n">
        <v>19</v>
      </c>
    </row>
    <row r="21" customFormat="false" ht="11.25" hidden="false" customHeight="false" outlineLevel="0" collapsed="false">
      <c r="A21" s="266" t="s">
        <v>399</v>
      </c>
      <c r="B21" s="266"/>
      <c r="G21" s="260"/>
      <c r="H21" s="260"/>
      <c r="I21" s="260" t="n">
        <v>20</v>
      </c>
    </row>
    <row r="22" customFormat="false" ht="11.25" hidden="false" customHeight="false" outlineLevel="0" collapsed="false">
      <c r="A22" s="266" t="s">
        <v>400</v>
      </c>
      <c r="B22" s="266"/>
      <c r="G22" s="260"/>
      <c r="H22" s="260"/>
      <c r="I22" s="260" t="n">
        <v>21</v>
      </c>
    </row>
    <row r="23" customFormat="false" ht="11.25" hidden="false" customHeight="false" outlineLevel="0" collapsed="false">
      <c r="A23" s="266" t="s">
        <v>401</v>
      </c>
      <c r="B23" s="266"/>
      <c r="G23" s="260"/>
      <c r="H23" s="260"/>
      <c r="I23" s="260" t="n">
        <v>22</v>
      </c>
    </row>
    <row r="24" customFormat="false" ht="11.25" hidden="false" customHeight="false" outlineLevel="0" collapsed="false">
      <c r="A24" s="266" t="s">
        <v>402</v>
      </c>
      <c r="B24" s="266"/>
      <c r="C24" s="255"/>
      <c r="G24" s="260"/>
      <c r="H24" s="260"/>
      <c r="I24" s="260" t="n">
        <v>23</v>
      </c>
    </row>
    <row r="25" customFormat="false" ht="11.25" hidden="false" customHeight="false" outlineLevel="0" collapsed="false">
      <c r="A25" s="266" t="s">
        <v>403</v>
      </c>
      <c r="B25" s="266"/>
      <c r="G25" s="260"/>
      <c r="H25" s="260"/>
      <c r="I25" s="260" t="n">
        <v>24</v>
      </c>
    </row>
    <row r="26" customFormat="false" ht="11.25" hidden="false" customHeight="false" outlineLevel="0" collapsed="false">
      <c r="A26" s="266" t="s">
        <v>404</v>
      </c>
      <c r="B26" s="266"/>
      <c r="G26" s="260"/>
      <c r="H26" s="260"/>
      <c r="I26" s="260" t="n">
        <v>25</v>
      </c>
    </row>
    <row r="27" customFormat="false" ht="11.25" hidden="false" customHeight="false" outlineLevel="0" collapsed="false">
      <c r="A27" s="266" t="s">
        <v>405</v>
      </c>
      <c r="B27" s="266"/>
      <c r="G27" s="260"/>
      <c r="H27" s="260"/>
      <c r="I27" s="260" t="n">
        <v>26</v>
      </c>
    </row>
    <row r="28" customFormat="false" ht="11.25" hidden="false" customHeight="false" outlineLevel="0" collapsed="false">
      <c r="A28" s="266" t="s">
        <v>406</v>
      </c>
      <c r="B28" s="266"/>
      <c r="G28" s="260"/>
      <c r="H28" s="260"/>
      <c r="I28" s="260" t="n">
        <v>27</v>
      </c>
    </row>
    <row r="29" customFormat="false" ht="11.25" hidden="false" customHeight="false" outlineLevel="0" collapsed="false">
      <c r="A29" s="266" t="s">
        <v>407</v>
      </c>
      <c r="B29" s="266"/>
      <c r="G29" s="260"/>
      <c r="H29" s="260"/>
      <c r="I29" s="260" t="n">
        <v>28</v>
      </c>
    </row>
    <row r="30" customFormat="false" ht="11.25" hidden="false" customHeight="false" outlineLevel="0" collapsed="false">
      <c r="A30" s="266" t="s">
        <v>408</v>
      </c>
      <c r="B30" s="266"/>
      <c r="G30" s="260"/>
      <c r="H30" s="260"/>
      <c r="I30" s="260" t="n">
        <v>29</v>
      </c>
    </row>
    <row r="31" customFormat="false" ht="11.25" hidden="false" customHeight="false" outlineLevel="0" collapsed="false">
      <c r="A31" s="266" t="s">
        <v>409</v>
      </c>
      <c r="B31" s="266"/>
      <c r="G31" s="260"/>
      <c r="H31" s="260"/>
      <c r="I31" s="260" t="n">
        <v>30</v>
      </c>
    </row>
    <row r="32" customFormat="false" ht="11.25" hidden="false" customHeight="false" outlineLevel="0" collapsed="false">
      <c r="A32" s="266" t="s">
        <v>410</v>
      </c>
      <c r="B32" s="266"/>
      <c r="G32" s="260"/>
      <c r="H32" s="260"/>
      <c r="I32" s="260" t="n">
        <v>31</v>
      </c>
    </row>
    <row r="33" customFormat="false" ht="11.25" hidden="false" customHeight="false" outlineLevel="0" collapsed="false">
      <c r="A33" s="266" t="s">
        <v>411</v>
      </c>
      <c r="B33" s="266"/>
    </row>
    <row r="34" customFormat="false" ht="11.25" hidden="false" customHeight="false" outlineLevel="0" collapsed="false">
      <c r="A34" s="266" t="s">
        <v>412</v>
      </c>
      <c r="B34" s="266"/>
    </row>
    <row r="35" customFormat="false" ht="11.25" hidden="false" customHeight="false" outlineLevel="0" collapsed="false">
      <c r="A35" s="266" t="s">
        <v>413</v>
      </c>
      <c r="B35" s="266"/>
    </row>
    <row r="36" customFormat="false" ht="11.25" hidden="false" customHeight="false" outlineLevel="0" collapsed="false">
      <c r="A36" s="266" t="s">
        <v>414</v>
      </c>
      <c r="B36" s="266"/>
    </row>
    <row r="37" customFormat="false" ht="11.25" hidden="false" customHeight="false" outlineLevel="0" collapsed="false">
      <c r="A37" s="266" t="s">
        <v>415</v>
      </c>
      <c r="B37" s="266"/>
    </row>
    <row r="38" customFormat="false" ht="11.25" hidden="false" customHeight="false" outlineLevel="0" collapsed="false">
      <c r="A38" s="266" t="s">
        <v>416</v>
      </c>
      <c r="B38" s="266"/>
    </row>
    <row r="39" customFormat="false" ht="11.25" hidden="false" customHeight="false" outlineLevel="0" collapsed="false">
      <c r="A39" s="266" t="s">
        <v>417</v>
      </c>
      <c r="B39" s="266"/>
    </row>
    <row r="40" customFormat="false" ht="11.25" hidden="false" customHeight="false" outlineLevel="0" collapsed="false">
      <c r="A40" s="266" t="s">
        <v>418</v>
      </c>
      <c r="B40" s="266"/>
    </row>
    <row r="41" customFormat="false" ht="11.25" hidden="false" customHeight="false" outlineLevel="0" collapsed="false">
      <c r="A41" s="266" t="s">
        <v>57</v>
      </c>
      <c r="B41" s="266"/>
    </row>
    <row r="42" customFormat="false" ht="11.25" hidden="false" customHeight="false" outlineLevel="0" collapsed="false">
      <c r="A42" s="266" t="s">
        <v>419</v>
      </c>
      <c r="B42" s="266"/>
    </row>
    <row r="43" customFormat="false" ht="11.25" hidden="false" customHeight="false" outlineLevel="0" collapsed="false">
      <c r="A43" s="266" t="s">
        <v>420</v>
      </c>
      <c r="B43" s="266"/>
    </row>
    <row r="44" customFormat="false" ht="11.25" hidden="false" customHeight="false" outlineLevel="0" collapsed="false">
      <c r="A44" s="266" t="s">
        <v>421</v>
      </c>
      <c r="B44" s="266"/>
    </row>
    <row r="45" customFormat="false" ht="11.25" hidden="false" customHeight="false" outlineLevel="0" collapsed="false">
      <c r="A45" s="266" t="s">
        <v>422</v>
      </c>
      <c r="B45" s="266"/>
    </row>
    <row r="46" customFormat="false" ht="11.25" hidden="false" customHeight="false" outlineLevel="0" collapsed="false">
      <c r="A46" s="266" t="s">
        <v>423</v>
      </c>
      <c r="B46" s="266"/>
    </row>
    <row r="47" customFormat="false" ht="11.25" hidden="false" customHeight="false" outlineLevel="0" collapsed="false">
      <c r="A47" s="266" t="s">
        <v>424</v>
      </c>
      <c r="B47" s="266"/>
    </row>
    <row r="48" customFormat="false" ht="11.25" hidden="false" customHeight="false" outlineLevel="0" collapsed="false">
      <c r="A48" s="266" t="s">
        <v>425</v>
      </c>
      <c r="B48" s="266"/>
    </row>
    <row r="49" customFormat="false" ht="11.25" hidden="false" customHeight="false" outlineLevel="0" collapsed="false">
      <c r="A49" s="266" t="s">
        <v>426</v>
      </c>
      <c r="B49" s="266"/>
    </row>
    <row r="50" customFormat="false" ht="11.25" hidden="false" customHeight="false" outlineLevel="0" collapsed="false">
      <c r="A50" s="266" t="s">
        <v>427</v>
      </c>
      <c r="B50" s="266"/>
    </row>
    <row r="51" customFormat="false" ht="11.25" hidden="false" customHeight="false" outlineLevel="0" collapsed="false">
      <c r="A51" s="266" t="s">
        <v>428</v>
      </c>
      <c r="B51" s="266"/>
    </row>
    <row r="52" customFormat="false" ht="11.25" hidden="false" customHeight="false" outlineLevel="0" collapsed="false">
      <c r="A52" s="266" t="s">
        <v>429</v>
      </c>
      <c r="B52" s="266"/>
    </row>
    <row r="53" customFormat="false" ht="11.25" hidden="false" customHeight="false" outlineLevel="0" collapsed="false">
      <c r="A53" s="266" t="s">
        <v>430</v>
      </c>
      <c r="B53" s="266"/>
    </row>
    <row r="54" customFormat="false" ht="11.25" hidden="false" customHeight="false" outlineLevel="0" collapsed="false">
      <c r="A54" s="266" t="s">
        <v>431</v>
      </c>
      <c r="B54" s="266"/>
    </row>
    <row r="55" customFormat="false" ht="11.25" hidden="false" customHeight="false" outlineLevel="0" collapsed="false">
      <c r="A55" s="266" t="s">
        <v>432</v>
      </c>
      <c r="B55" s="266"/>
    </row>
    <row r="56" customFormat="false" ht="11.25" hidden="false" customHeight="false" outlineLevel="0" collapsed="false">
      <c r="A56" s="266" t="s">
        <v>433</v>
      </c>
      <c r="B56" s="266"/>
    </row>
    <row r="57" customFormat="false" ht="11.25" hidden="false" customHeight="false" outlineLevel="0" collapsed="false">
      <c r="A57" s="266" t="s">
        <v>434</v>
      </c>
      <c r="B57" s="266"/>
    </row>
    <row r="58" customFormat="false" ht="11.25" hidden="false" customHeight="false" outlineLevel="0" collapsed="false">
      <c r="A58" s="266" t="s">
        <v>435</v>
      </c>
      <c r="B58" s="266"/>
    </row>
    <row r="59" customFormat="false" ht="11.25" hidden="false" customHeight="false" outlineLevel="0" collapsed="false">
      <c r="A59" s="266" t="s">
        <v>436</v>
      </c>
      <c r="B59" s="266"/>
    </row>
    <row r="60" customFormat="false" ht="11.25" hidden="false" customHeight="false" outlineLevel="0" collapsed="false">
      <c r="A60" s="266" t="s">
        <v>437</v>
      </c>
      <c r="B60" s="266"/>
    </row>
    <row r="61" customFormat="false" ht="11.25" hidden="false" customHeight="false" outlineLevel="0" collapsed="false">
      <c r="A61" s="266" t="s">
        <v>438</v>
      </c>
      <c r="B61" s="266"/>
    </row>
    <row r="62" customFormat="false" ht="11.25" hidden="false" customHeight="false" outlineLevel="0" collapsed="false">
      <c r="A62" s="266" t="s">
        <v>439</v>
      </c>
      <c r="B62" s="266"/>
    </row>
    <row r="63" customFormat="false" ht="11.25" hidden="false" customHeight="false" outlineLevel="0" collapsed="false">
      <c r="A63" s="266" t="s">
        <v>440</v>
      </c>
      <c r="B63" s="266"/>
    </row>
    <row r="64" customFormat="false" ht="11.25" hidden="false" customHeight="false" outlineLevel="0" collapsed="false">
      <c r="A64" s="266" t="s">
        <v>441</v>
      </c>
      <c r="B64" s="266"/>
    </row>
    <row r="65" customFormat="false" ht="11.25" hidden="false" customHeight="false" outlineLevel="0" collapsed="false">
      <c r="A65" s="266" t="s">
        <v>442</v>
      </c>
      <c r="B65" s="266"/>
    </row>
    <row r="66" customFormat="false" ht="11.25" hidden="false" customHeight="false" outlineLevel="0" collapsed="false">
      <c r="A66" s="266" t="s">
        <v>443</v>
      </c>
      <c r="B66" s="266"/>
    </row>
    <row r="67" customFormat="false" ht="11.25" hidden="false" customHeight="false" outlineLevel="0" collapsed="false">
      <c r="A67" s="266" t="s">
        <v>444</v>
      </c>
      <c r="B67" s="266"/>
    </row>
    <row r="68" customFormat="false" ht="11.25" hidden="false" customHeight="false" outlineLevel="0" collapsed="false">
      <c r="A68" s="266" t="s">
        <v>445</v>
      </c>
      <c r="B68" s="266"/>
    </row>
    <row r="69" customFormat="false" ht="11.25" hidden="false" customHeight="false" outlineLevel="0" collapsed="false">
      <c r="A69" s="266" t="s">
        <v>446</v>
      </c>
      <c r="B69" s="266"/>
    </row>
    <row r="70" customFormat="false" ht="11.25" hidden="false" customHeight="false" outlineLevel="0" collapsed="false">
      <c r="A70" s="266" t="s">
        <v>447</v>
      </c>
      <c r="B70" s="266"/>
    </row>
    <row r="71" customFormat="false" ht="11.25" hidden="false" customHeight="false" outlineLevel="0" collapsed="false">
      <c r="A71" s="266" t="s">
        <v>448</v>
      </c>
      <c r="B71" s="266"/>
    </row>
    <row r="72" customFormat="false" ht="11.25" hidden="false" customHeight="false" outlineLevel="0" collapsed="false">
      <c r="A72" s="266" t="s">
        <v>449</v>
      </c>
      <c r="B72" s="266"/>
    </row>
    <row r="73" customFormat="false" ht="11.25" hidden="false" customHeight="false" outlineLevel="0" collapsed="false">
      <c r="A73" s="266" t="s">
        <v>450</v>
      </c>
      <c r="B73" s="266"/>
    </row>
    <row r="74" customFormat="false" ht="11.25" hidden="false" customHeight="false" outlineLevel="0" collapsed="false">
      <c r="A74" s="266" t="s">
        <v>451</v>
      </c>
      <c r="B74" s="266"/>
    </row>
    <row r="75" customFormat="false" ht="11.25" hidden="false" customHeight="false" outlineLevel="0" collapsed="false">
      <c r="A75" s="266" t="s">
        <v>452</v>
      </c>
      <c r="B75" s="266"/>
    </row>
    <row r="76" customFormat="false" ht="11.25" hidden="false" customHeight="false" outlineLevel="0" collapsed="false">
      <c r="A76" s="266" t="s">
        <v>453</v>
      </c>
      <c r="B76" s="266"/>
    </row>
    <row r="77" customFormat="false" ht="11.25" hidden="false" customHeight="false" outlineLevel="0" collapsed="false">
      <c r="A77" s="266" t="s">
        <v>454</v>
      </c>
      <c r="B77" s="266"/>
    </row>
    <row r="78" customFormat="false" ht="11.25" hidden="false" customHeight="false" outlineLevel="0" collapsed="false">
      <c r="A78" s="266" t="s">
        <v>455</v>
      </c>
      <c r="B78" s="266"/>
    </row>
    <row r="79" customFormat="false" ht="11.25" hidden="false" customHeight="false" outlineLevel="0" collapsed="false">
      <c r="A79" s="266" t="s">
        <v>456</v>
      </c>
      <c r="B79" s="266"/>
    </row>
    <row r="80" customFormat="false" ht="11.25" hidden="false" customHeight="false" outlineLevel="0" collapsed="false">
      <c r="A80" s="266" t="s">
        <v>457</v>
      </c>
      <c r="B80" s="266"/>
    </row>
    <row r="81" customFormat="false" ht="11.25" hidden="false" customHeight="false" outlineLevel="0" collapsed="false">
      <c r="A81" s="266" t="s">
        <v>458</v>
      </c>
      <c r="B81" s="266"/>
    </row>
    <row r="82" customFormat="false" ht="11.25" hidden="false" customHeight="false" outlineLevel="0" collapsed="false">
      <c r="A82" s="266" t="s">
        <v>459</v>
      </c>
      <c r="B82" s="266"/>
    </row>
    <row r="83" customFormat="false" ht="11.25" hidden="false" customHeight="false" outlineLevel="0" collapsed="false">
      <c r="A83" s="266" t="s">
        <v>460</v>
      </c>
      <c r="B83" s="266"/>
    </row>
    <row r="84" customFormat="false" ht="11.25" hidden="false" customHeight="false" outlineLevel="0" collapsed="false">
      <c r="A84" s="266" t="s">
        <v>461</v>
      </c>
      <c r="B84" s="266"/>
    </row>
    <row r="85" customFormat="false" ht="11.25" hidden="false" customHeight="false" outlineLevel="0" collapsed="false">
      <c r="A85" s="266" t="s">
        <v>462</v>
      </c>
      <c r="B85" s="266"/>
    </row>
    <row r="86" customFormat="false" ht="11.25" hidden="false" customHeight="false" outlineLevel="0" collapsed="false">
      <c r="A86" s="266" t="s">
        <v>463</v>
      </c>
      <c r="B86" s="266"/>
    </row>
    <row r="87" customFormat="false" ht="11.25" hidden="false" customHeight="false" outlineLevel="0" collapsed="false">
      <c r="A87" s="266" t="s">
        <v>464</v>
      </c>
    </row>
    <row r="88" customFormat="false" ht="11.25" hidden="false" customHeight="false" outlineLevel="0" collapsed="false">
      <c r="A88" s="266" t="s">
        <v>46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6</v>
      </c>
      <c r="B1" s="270" t="s">
        <v>346</v>
      </c>
      <c r="C1" s="270" t="s">
        <v>353</v>
      </c>
      <c r="D1" s="270" t="s">
        <v>357</v>
      </c>
      <c r="E1" s="270" t="s">
        <v>363</v>
      </c>
      <c r="F1" s="270" t="s">
        <v>369</v>
      </c>
      <c r="G1" s="270" t="s">
        <v>467</v>
      </c>
      <c r="H1" s="270" t="s">
        <v>373</v>
      </c>
      <c r="I1" s="270" t="s">
        <v>377</v>
      </c>
      <c r="J1" s="270" t="s">
        <v>381</v>
      </c>
    </row>
    <row r="2" customFormat="false" ht="11.25" hidden="false" customHeight="false" outlineLevel="0" collapsed="false">
      <c r="A2" s="270" t="n">
        <v>1</v>
      </c>
      <c r="B2" s="270" t="s">
        <v>57</v>
      </c>
      <c r="C2" s="270" t="s">
        <v>468</v>
      </c>
      <c r="D2" s="270" t="s">
        <v>469</v>
      </c>
      <c r="E2" s="270" t="s">
        <v>468</v>
      </c>
      <c r="F2" s="270" t="s">
        <v>469</v>
      </c>
      <c r="G2" s="270" t="s">
        <v>470</v>
      </c>
      <c r="H2" s="270" t="s">
        <v>471</v>
      </c>
      <c r="I2" s="270" t="s">
        <v>472</v>
      </c>
      <c r="J2" s="270" t="s">
        <v>473</v>
      </c>
      <c r="K2" s="270" t="s">
        <v>474</v>
      </c>
    </row>
    <row r="3" customFormat="false" ht="11.25" hidden="false" customHeight="false" outlineLevel="0" collapsed="false">
      <c r="A3" s="270" t="n">
        <v>2</v>
      </c>
      <c r="B3" s="270" t="s">
        <v>57</v>
      </c>
      <c r="C3" s="270" t="s">
        <v>475</v>
      </c>
      <c r="D3" s="270" t="s">
        <v>476</v>
      </c>
      <c r="E3" s="270" t="s">
        <v>475</v>
      </c>
      <c r="F3" s="270" t="s">
        <v>476</v>
      </c>
      <c r="G3" s="270" t="s">
        <v>477</v>
      </c>
      <c r="H3" s="270" t="s">
        <v>478</v>
      </c>
      <c r="I3" s="270" t="s">
        <v>479</v>
      </c>
      <c r="J3" s="270" t="s">
        <v>480</v>
      </c>
      <c r="K3" s="270" t="s">
        <v>474</v>
      </c>
    </row>
    <row r="4" customFormat="false" ht="11.25" hidden="false" customHeight="false" outlineLevel="0" collapsed="false">
      <c r="A4" s="270" t="n">
        <v>3</v>
      </c>
      <c r="B4" s="270" t="s">
        <v>57</v>
      </c>
      <c r="C4" s="270" t="s">
        <v>468</v>
      </c>
      <c r="D4" s="270" t="s">
        <v>469</v>
      </c>
      <c r="E4" s="270" t="s">
        <v>468</v>
      </c>
      <c r="F4" s="270" t="s">
        <v>469</v>
      </c>
      <c r="G4" s="270" t="s">
        <v>481</v>
      </c>
      <c r="H4" s="270" t="s">
        <v>482</v>
      </c>
      <c r="I4" s="270" t="s">
        <v>483</v>
      </c>
      <c r="J4" s="270" t="s">
        <v>484</v>
      </c>
      <c r="K4" s="270" t="s">
        <v>474</v>
      </c>
    </row>
    <row r="5" customFormat="false" ht="11.25" hidden="false" customHeight="false" outlineLevel="0" collapsed="false">
      <c r="A5" s="270" t="n">
        <v>4</v>
      </c>
      <c r="B5" s="270" t="s">
        <v>57</v>
      </c>
      <c r="C5" s="270" t="s">
        <v>485</v>
      </c>
      <c r="D5" s="270" t="s">
        <v>486</v>
      </c>
      <c r="E5" s="270" t="s">
        <v>487</v>
      </c>
      <c r="F5" s="270" t="s">
        <v>488</v>
      </c>
      <c r="G5" s="270" t="s">
        <v>489</v>
      </c>
      <c r="H5" s="270" t="s">
        <v>490</v>
      </c>
      <c r="I5" s="270" t="s">
        <v>491</v>
      </c>
      <c r="J5" s="270" t="s">
        <v>492</v>
      </c>
      <c r="K5" s="270" t="s">
        <v>474</v>
      </c>
    </row>
    <row r="6" customFormat="false" ht="11.25" hidden="false" customHeight="false" outlineLevel="0" collapsed="false">
      <c r="A6" s="270" t="n">
        <v>5</v>
      </c>
      <c r="B6" s="270" t="s">
        <v>57</v>
      </c>
      <c r="G6" s="270" t="s">
        <v>493</v>
      </c>
      <c r="H6" s="270" t="s">
        <v>494</v>
      </c>
      <c r="I6" s="270" t="s">
        <v>495</v>
      </c>
      <c r="J6" s="270" t="s">
        <v>496</v>
      </c>
      <c r="K6" s="270" t="s">
        <v>474</v>
      </c>
    </row>
    <row r="7" customFormat="false" ht="11.25" hidden="false" customHeight="false" outlineLevel="0" collapsed="false">
      <c r="A7" s="270" t="n">
        <v>6</v>
      </c>
      <c r="B7" s="270" t="s">
        <v>57</v>
      </c>
      <c r="C7" s="270" t="s">
        <v>475</v>
      </c>
      <c r="D7" s="270" t="s">
        <v>476</v>
      </c>
      <c r="E7" s="270" t="s">
        <v>475</v>
      </c>
      <c r="F7" s="270" t="s">
        <v>476</v>
      </c>
      <c r="G7" s="270" t="s">
        <v>497</v>
      </c>
      <c r="H7" s="270" t="s">
        <v>498</v>
      </c>
      <c r="I7" s="270" t="s">
        <v>499</v>
      </c>
      <c r="J7" s="270" t="s">
        <v>480</v>
      </c>
      <c r="K7" s="270" t="s">
        <v>474</v>
      </c>
    </row>
    <row r="8" customFormat="false" ht="11.25" hidden="false" customHeight="false" outlineLevel="0" collapsed="false">
      <c r="A8" s="270" t="n">
        <v>7</v>
      </c>
      <c r="B8" s="270" t="s">
        <v>57</v>
      </c>
      <c r="C8" s="270" t="s">
        <v>500</v>
      </c>
      <c r="D8" s="270" t="s">
        <v>501</v>
      </c>
      <c r="E8" s="270" t="s">
        <v>502</v>
      </c>
      <c r="F8" s="270" t="s">
        <v>503</v>
      </c>
      <c r="G8" s="270" t="s">
        <v>504</v>
      </c>
      <c r="H8" s="270" t="s">
        <v>505</v>
      </c>
      <c r="I8" s="270" t="s">
        <v>506</v>
      </c>
      <c r="J8" s="270" t="s">
        <v>507</v>
      </c>
      <c r="K8" s="270" t="s">
        <v>474</v>
      </c>
    </row>
    <row r="9" customFormat="false" ht="11.25" hidden="false" customHeight="false" outlineLevel="0" collapsed="false">
      <c r="A9" s="270" t="n">
        <v>8</v>
      </c>
      <c r="B9" s="270" t="s">
        <v>57</v>
      </c>
      <c r="C9" s="270" t="s">
        <v>508</v>
      </c>
      <c r="D9" s="270" t="s">
        <v>509</v>
      </c>
      <c r="E9" s="270" t="s">
        <v>508</v>
      </c>
      <c r="F9" s="270" t="s">
        <v>509</v>
      </c>
      <c r="G9" s="270" t="s">
        <v>510</v>
      </c>
      <c r="H9" s="270" t="s">
        <v>511</v>
      </c>
      <c r="I9" s="270" t="s">
        <v>512</v>
      </c>
      <c r="J9" s="270" t="s">
        <v>513</v>
      </c>
      <c r="K9" s="270" t="s">
        <v>474</v>
      </c>
    </row>
    <row r="10" customFormat="false" ht="11.25" hidden="false" customHeight="false" outlineLevel="0" collapsed="false">
      <c r="A10" s="270" t="n">
        <v>9</v>
      </c>
      <c r="B10" s="270" t="s">
        <v>57</v>
      </c>
      <c r="C10" s="270" t="s">
        <v>514</v>
      </c>
      <c r="D10" s="270" t="s">
        <v>515</v>
      </c>
      <c r="E10" s="270" t="s">
        <v>516</v>
      </c>
      <c r="F10" s="270" t="s">
        <v>517</v>
      </c>
      <c r="G10" s="270" t="s">
        <v>518</v>
      </c>
      <c r="H10" s="270" t="s">
        <v>519</v>
      </c>
      <c r="I10" s="270" t="s">
        <v>520</v>
      </c>
      <c r="J10" s="270" t="s">
        <v>521</v>
      </c>
      <c r="K10" s="270" t="s">
        <v>474</v>
      </c>
    </row>
    <row r="11" customFormat="false" ht="11.25" hidden="false" customHeight="false" outlineLevel="0" collapsed="false">
      <c r="A11" s="270" t="n">
        <v>10</v>
      </c>
      <c r="B11" s="270" t="s">
        <v>57</v>
      </c>
      <c r="C11" s="270" t="s">
        <v>468</v>
      </c>
      <c r="D11" s="270" t="s">
        <v>469</v>
      </c>
      <c r="E11" s="270" t="s">
        <v>468</v>
      </c>
      <c r="F11" s="270" t="s">
        <v>469</v>
      </c>
      <c r="G11" s="270" t="s">
        <v>522</v>
      </c>
      <c r="H11" s="270" t="s">
        <v>523</v>
      </c>
      <c r="I11" s="270" t="s">
        <v>524</v>
      </c>
      <c r="J11" s="270" t="s">
        <v>492</v>
      </c>
      <c r="K11" s="270" t="s">
        <v>474</v>
      </c>
    </row>
    <row r="12" customFormat="false" ht="11.25" hidden="false" customHeight="false" outlineLevel="0" collapsed="false">
      <c r="A12" s="270" t="n">
        <v>11</v>
      </c>
      <c r="B12" s="270" t="s">
        <v>57</v>
      </c>
      <c r="C12" s="270" t="s">
        <v>525</v>
      </c>
      <c r="D12" s="270" t="s">
        <v>526</v>
      </c>
      <c r="E12" s="270" t="s">
        <v>527</v>
      </c>
      <c r="F12" s="270" t="s">
        <v>528</v>
      </c>
      <c r="G12" s="270" t="s">
        <v>529</v>
      </c>
      <c r="H12" s="270" t="s">
        <v>530</v>
      </c>
      <c r="I12" s="270" t="s">
        <v>531</v>
      </c>
      <c r="J12" s="270" t="s">
        <v>532</v>
      </c>
      <c r="K12" s="270" t="s">
        <v>474</v>
      </c>
    </row>
    <row r="13" customFormat="false" ht="11.25" hidden="false" customHeight="false" outlineLevel="0" collapsed="false">
      <c r="A13" s="270" t="n">
        <v>12</v>
      </c>
      <c r="B13" s="270" t="s">
        <v>57</v>
      </c>
      <c r="C13" s="270" t="s">
        <v>468</v>
      </c>
      <c r="D13" s="270" t="s">
        <v>469</v>
      </c>
      <c r="E13" s="270" t="s">
        <v>468</v>
      </c>
      <c r="F13" s="270" t="s">
        <v>469</v>
      </c>
      <c r="G13" s="270" t="s">
        <v>533</v>
      </c>
      <c r="H13" s="270" t="s">
        <v>534</v>
      </c>
      <c r="I13" s="270" t="s">
        <v>535</v>
      </c>
      <c r="J13" s="270" t="s">
        <v>78</v>
      </c>
      <c r="K13" s="270" t="s">
        <v>474</v>
      </c>
    </row>
    <row r="14" customFormat="false" ht="11.25" hidden="false" customHeight="false" outlineLevel="0" collapsed="false">
      <c r="A14" s="270" t="n">
        <v>13</v>
      </c>
      <c r="B14" s="270" t="s">
        <v>57</v>
      </c>
      <c r="C14" s="270" t="s">
        <v>468</v>
      </c>
      <c r="D14" s="270" t="s">
        <v>469</v>
      </c>
      <c r="E14" s="270" t="s">
        <v>468</v>
      </c>
      <c r="F14" s="270" t="s">
        <v>469</v>
      </c>
      <c r="G14" s="270" t="s">
        <v>536</v>
      </c>
      <c r="H14" s="270" t="s">
        <v>537</v>
      </c>
      <c r="I14" s="270" t="s">
        <v>538</v>
      </c>
      <c r="J14" s="270" t="s">
        <v>539</v>
      </c>
      <c r="K14" s="270" t="s">
        <v>474</v>
      </c>
    </row>
    <row r="15" customFormat="false" ht="11.25" hidden="false" customHeight="false" outlineLevel="0" collapsed="false">
      <c r="A15" s="270" t="n">
        <v>14</v>
      </c>
      <c r="B15" s="270" t="s">
        <v>57</v>
      </c>
      <c r="C15" s="270" t="s">
        <v>540</v>
      </c>
      <c r="D15" s="270" t="s">
        <v>541</v>
      </c>
      <c r="E15" s="270" t="s">
        <v>542</v>
      </c>
      <c r="F15" s="270" t="s">
        <v>543</v>
      </c>
      <c r="G15" s="270" t="s">
        <v>544</v>
      </c>
      <c r="H15" s="270" t="s">
        <v>545</v>
      </c>
      <c r="I15" s="270" t="s">
        <v>546</v>
      </c>
      <c r="J15" s="270" t="s">
        <v>547</v>
      </c>
      <c r="K15" s="270" t="s">
        <v>474</v>
      </c>
    </row>
    <row r="16" customFormat="false" ht="11.25" hidden="false" customHeight="false" outlineLevel="0" collapsed="false">
      <c r="A16" s="270" t="n">
        <v>15</v>
      </c>
      <c r="B16" s="270" t="s">
        <v>57</v>
      </c>
      <c r="C16" s="270" t="s">
        <v>548</v>
      </c>
      <c r="D16" s="270" t="s">
        <v>549</v>
      </c>
      <c r="E16" s="270" t="s">
        <v>550</v>
      </c>
      <c r="F16" s="270" t="s">
        <v>551</v>
      </c>
      <c r="G16" s="270" t="s">
        <v>552</v>
      </c>
      <c r="H16" s="270" t="s">
        <v>553</v>
      </c>
      <c r="I16" s="270" t="s">
        <v>554</v>
      </c>
      <c r="J16" s="270" t="s">
        <v>555</v>
      </c>
      <c r="K16" s="270" t="s">
        <v>474</v>
      </c>
    </row>
    <row r="17" customFormat="false" ht="11.25" hidden="false" customHeight="false" outlineLevel="0" collapsed="false">
      <c r="A17" s="270" t="n">
        <v>16</v>
      </c>
      <c r="B17" s="270" t="s">
        <v>57</v>
      </c>
      <c r="C17" s="270" t="s">
        <v>556</v>
      </c>
      <c r="D17" s="270" t="s">
        <v>557</v>
      </c>
      <c r="E17" s="270" t="s">
        <v>558</v>
      </c>
      <c r="F17" s="270" t="s">
        <v>559</v>
      </c>
      <c r="G17" s="270" t="s">
        <v>560</v>
      </c>
      <c r="H17" s="270" t="s">
        <v>561</v>
      </c>
      <c r="I17" s="270" t="s">
        <v>562</v>
      </c>
      <c r="J17" s="270" t="s">
        <v>563</v>
      </c>
      <c r="K17" s="270" t="s">
        <v>474</v>
      </c>
    </row>
    <row r="18" customFormat="false" ht="11.25" hidden="false" customHeight="false" outlineLevel="0" collapsed="false">
      <c r="A18" s="270" t="n">
        <v>17</v>
      </c>
      <c r="B18" s="270" t="s">
        <v>57</v>
      </c>
      <c r="C18" s="270" t="s">
        <v>500</v>
      </c>
      <c r="D18" s="270" t="s">
        <v>501</v>
      </c>
      <c r="E18" s="270" t="s">
        <v>564</v>
      </c>
      <c r="F18" s="270" t="s">
        <v>565</v>
      </c>
      <c r="G18" s="270" t="s">
        <v>566</v>
      </c>
      <c r="H18" s="270" t="s">
        <v>567</v>
      </c>
      <c r="I18" s="270" t="s">
        <v>568</v>
      </c>
      <c r="J18" s="270" t="s">
        <v>507</v>
      </c>
      <c r="K18" s="270" t="s">
        <v>474</v>
      </c>
    </row>
    <row r="19" customFormat="false" ht="11.25" hidden="false" customHeight="false" outlineLevel="0" collapsed="false">
      <c r="A19" s="270" t="n">
        <v>18</v>
      </c>
      <c r="B19" s="270" t="s">
        <v>57</v>
      </c>
      <c r="C19" s="270" t="s">
        <v>569</v>
      </c>
      <c r="D19" s="270" t="s">
        <v>570</v>
      </c>
      <c r="E19" s="270" t="s">
        <v>571</v>
      </c>
      <c r="F19" s="270" t="s">
        <v>572</v>
      </c>
      <c r="G19" s="270" t="s">
        <v>573</v>
      </c>
      <c r="H19" s="270" t="s">
        <v>574</v>
      </c>
      <c r="I19" s="270" t="s">
        <v>575</v>
      </c>
      <c r="J19" s="270" t="s">
        <v>576</v>
      </c>
      <c r="K19" s="270" t="s">
        <v>474</v>
      </c>
    </row>
    <row r="20" customFormat="false" ht="11.25" hidden="false" customHeight="false" outlineLevel="0" collapsed="false">
      <c r="A20" s="270" t="n">
        <v>19</v>
      </c>
      <c r="B20" s="270" t="s">
        <v>57</v>
      </c>
      <c r="C20" s="270" t="s">
        <v>577</v>
      </c>
      <c r="D20" s="270" t="s">
        <v>578</v>
      </c>
      <c r="E20" s="270" t="s">
        <v>579</v>
      </c>
      <c r="F20" s="270" t="s">
        <v>580</v>
      </c>
      <c r="G20" s="270" t="s">
        <v>581</v>
      </c>
      <c r="H20" s="270" t="s">
        <v>582</v>
      </c>
      <c r="I20" s="270" t="s">
        <v>583</v>
      </c>
      <c r="J20" s="270" t="s">
        <v>584</v>
      </c>
      <c r="K20" s="270" t="s">
        <v>474</v>
      </c>
    </row>
    <row r="21" customFormat="false" ht="11.25" hidden="false" customHeight="false" outlineLevel="0" collapsed="false">
      <c r="A21" s="270" t="n">
        <v>20</v>
      </c>
      <c r="B21" s="270" t="s">
        <v>57</v>
      </c>
      <c r="C21" s="270" t="s">
        <v>585</v>
      </c>
      <c r="D21" s="270" t="s">
        <v>586</v>
      </c>
      <c r="E21" s="270" t="s">
        <v>587</v>
      </c>
      <c r="F21" s="270" t="s">
        <v>588</v>
      </c>
      <c r="G21" s="270" t="s">
        <v>589</v>
      </c>
      <c r="H21" s="270" t="s">
        <v>590</v>
      </c>
      <c r="I21" s="270" t="s">
        <v>591</v>
      </c>
      <c r="J21" s="270" t="s">
        <v>592</v>
      </c>
      <c r="K21" s="270" t="s">
        <v>474</v>
      </c>
    </row>
    <row r="22" customFormat="false" ht="11.25" hidden="false" customHeight="false" outlineLevel="0" collapsed="false">
      <c r="A22" s="270" t="n">
        <v>21</v>
      </c>
      <c r="B22" s="270" t="s">
        <v>57</v>
      </c>
      <c r="C22" s="270" t="s">
        <v>485</v>
      </c>
      <c r="D22" s="270" t="s">
        <v>486</v>
      </c>
      <c r="E22" s="270" t="s">
        <v>593</v>
      </c>
      <c r="F22" s="270" t="s">
        <v>594</v>
      </c>
      <c r="G22" s="270" t="s">
        <v>595</v>
      </c>
      <c r="H22" s="270" t="s">
        <v>596</v>
      </c>
      <c r="I22" s="270" t="s">
        <v>597</v>
      </c>
      <c r="J22" s="270" t="s">
        <v>598</v>
      </c>
      <c r="K22" s="270" t="s">
        <v>474</v>
      </c>
    </row>
    <row r="23" customFormat="false" ht="11.25" hidden="false" customHeight="false" outlineLevel="0" collapsed="false">
      <c r="A23" s="270" t="n">
        <v>22</v>
      </c>
      <c r="B23" s="270" t="s">
        <v>57</v>
      </c>
      <c r="C23" s="270" t="s">
        <v>599</v>
      </c>
      <c r="D23" s="270" t="s">
        <v>600</v>
      </c>
      <c r="E23" s="270" t="s">
        <v>601</v>
      </c>
      <c r="F23" s="270" t="s">
        <v>602</v>
      </c>
      <c r="G23" s="270" t="s">
        <v>603</v>
      </c>
      <c r="H23" s="270" t="s">
        <v>604</v>
      </c>
      <c r="I23" s="270" t="s">
        <v>605</v>
      </c>
      <c r="J23" s="270" t="s">
        <v>606</v>
      </c>
      <c r="K23" s="270" t="s">
        <v>474</v>
      </c>
    </row>
    <row r="24" customFormat="false" ht="11.25" hidden="false" customHeight="false" outlineLevel="0" collapsed="false">
      <c r="A24" s="270" t="n">
        <v>23</v>
      </c>
      <c r="B24" s="270" t="s">
        <v>57</v>
      </c>
      <c r="C24" s="270" t="s">
        <v>607</v>
      </c>
      <c r="D24" s="270" t="s">
        <v>608</v>
      </c>
      <c r="E24" s="270" t="s">
        <v>609</v>
      </c>
      <c r="F24" s="270" t="s">
        <v>610</v>
      </c>
      <c r="G24" s="270" t="s">
        <v>611</v>
      </c>
      <c r="H24" s="270" t="s">
        <v>612</v>
      </c>
      <c r="I24" s="270" t="s">
        <v>613</v>
      </c>
      <c r="J24" s="270" t="s">
        <v>614</v>
      </c>
      <c r="K24" s="270" t="s">
        <v>474</v>
      </c>
    </row>
    <row r="25" customFormat="false" ht="11.25" hidden="false" customHeight="false" outlineLevel="0" collapsed="false">
      <c r="A25" s="270" t="n">
        <v>24</v>
      </c>
      <c r="B25" s="270" t="s">
        <v>57</v>
      </c>
      <c r="C25" s="270" t="s">
        <v>525</v>
      </c>
      <c r="D25" s="270" t="s">
        <v>526</v>
      </c>
      <c r="E25" s="270" t="s">
        <v>615</v>
      </c>
      <c r="F25" s="270" t="s">
        <v>616</v>
      </c>
      <c r="G25" s="270" t="s">
        <v>617</v>
      </c>
      <c r="H25" s="270" t="s">
        <v>618</v>
      </c>
      <c r="I25" s="270" t="s">
        <v>619</v>
      </c>
      <c r="J25" s="270" t="s">
        <v>620</v>
      </c>
      <c r="K25" s="270" t="s">
        <v>474</v>
      </c>
    </row>
    <row r="26" customFormat="false" ht="11.25" hidden="false" customHeight="false" outlineLevel="0" collapsed="false">
      <c r="A26" s="270" t="n">
        <v>25</v>
      </c>
      <c r="B26" s="270" t="s">
        <v>57</v>
      </c>
      <c r="C26" s="270" t="s">
        <v>468</v>
      </c>
      <c r="D26" s="270" t="s">
        <v>469</v>
      </c>
      <c r="E26" s="270" t="s">
        <v>468</v>
      </c>
      <c r="F26" s="270" t="s">
        <v>469</v>
      </c>
      <c r="G26" s="270" t="s">
        <v>621</v>
      </c>
      <c r="H26" s="270" t="s">
        <v>622</v>
      </c>
      <c r="I26" s="270" t="s">
        <v>623</v>
      </c>
      <c r="J26" s="270" t="s">
        <v>598</v>
      </c>
      <c r="K26" s="270" t="s">
        <v>474</v>
      </c>
    </row>
    <row r="27" customFormat="false" ht="11.25" hidden="false" customHeight="false" outlineLevel="0" collapsed="false">
      <c r="A27" s="270" t="n">
        <v>26</v>
      </c>
      <c r="B27" s="270" t="s">
        <v>57</v>
      </c>
      <c r="C27" s="270" t="s">
        <v>624</v>
      </c>
      <c r="D27" s="270" t="s">
        <v>625</v>
      </c>
      <c r="E27" s="270" t="s">
        <v>626</v>
      </c>
      <c r="F27" s="270" t="s">
        <v>627</v>
      </c>
      <c r="G27" s="270" t="s">
        <v>628</v>
      </c>
      <c r="H27" s="270" t="s">
        <v>629</v>
      </c>
      <c r="I27" s="270" t="s">
        <v>630</v>
      </c>
      <c r="J27" s="270" t="s">
        <v>631</v>
      </c>
      <c r="K27" s="270" t="s">
        <v>474</v>
      </c>
    </row>
    <row r="28" customFormat="false" ht="11.25" hidden="false" customHeight="false" outlineLevel="0" collapsed="false">
      <c r="A28" s="270" t="n">
        <v>27</v>
      </c>
      <c r="B28" s="270" t="s">
        <v>57</v>
      </c>
      <c r="G28" s="270" t="s">
        <v>632</v>
      </c>
      <c r="H28" s="270" t="s">
        <v>633</v>
      </c>
      <c r="I28" s="270" t="s">
        <v>634</v>
      </c>
      <c r="J28" s="270" t="s">
        <v>635</v>
      </c>
      <c r="K28" s="270" t="s">
        <v>474</v>
      </c>
    </row>
    <row r="29" customFormat="false" ht="11.25" hidden="false" customHeight="false" outlineLevel="0" collapsed="false">
      <c r="A29" s="270" t="n">
        <v>28</v>
      </c>
      <c r="B29" s="270" t="s">
        <v>57</v>
      </c>
      <c r="C29" s="270" t="s">
        <v>636</v>
      </c>
      <c r="D29" s="270" t="s">
        <v>637</v>
      </c>
      <c r="E29" s="270" t="s">
        <v>636</v>
      </c>
      <c r="F29" s="270" t="s">
        <v>637</v>
      </c>
      <c r="G29" s="270" t="s">
        <v>638</v>
      </c>
      <c r="H29" s="270" t="s">
        <v>639</v>
      </c>
      <c r="I29" s="270" t="s">
        <v>640</v>
      </c>
      <c r="J29" s="270" t="s">
        <v>641</v>
      </c>
      <c r="K29" s="270" t="s">
        <v>474</v>
      </c>
    </row>
    <row r="30" customFormat="false" ht="11.25" hidden="false" customHeight="false" outlineLevel="0" collapsed="false">
      <c r="A30" s="270" t="n">
        <v>29</v>
      </c>
      <c r="B30" s="270" t="s">
        <v>57</v>
      </c>
      <c r="C30" s="270" t="s">
        <v>468</v>
      </c>
      <c r="D30" s="270" t="s">
        <v>469</v>
      </c>
      <c r="E30" s="270" t="s">
        <v>468</v>
      </c>
      <c r="F30" s="270" t="s">
        <v>469</v>
      </c>
      <c r="G30" s="270" t="s">
        <v>642</v>
      </c>
      <c r="H30" s="270" t="s">
        <v>643</v>
      </c>
      <c r="I30" s="270" t="s">
        <v>644</v>
      </c>
      <c r="J30" s="270" t="s">
        <v>645</v>
      </c>
      <c r="K30" s="270" t="s">
        <v>474</v>
      </c>
    </row>
    <row r="31" customFormat="false" ht="11.25" hidden="false" customHeight="false" outlineLevel="0" collapsed="false">
      <c r="A31" s="270" t="n">
        <v>30</v>
      </c>
      <c r="B31" s="270" t="s">
        <v>57</v>
      </c>
      <c r="C31" s="270" t="s">
        <v>468</v>
      </c>
      <c r="D31" s="270" t="s">
        <v>469</v>
      </c>
      <c r="E31" s="270" t="s">
        <v>468</v>
      </c>
      <c r="F31" s="270" t="s">
        <v>469</v>
      </c>
      <c r="G31" s="270" t="s">
        <v>646</v>
      </c>
      <c r="H31" s="270" t="s">
        <v>647</v>
      </c>
      <c r="I31" s="270" t="s">
        <v>648</v>
      </c>
      <c r="J31" s="270" t="s">
        <v>649</v>
      </c>
      <c r="K31" s="270" t="s">
        <v>474</v>
      </c>
    </row>
    <row r="32" customFormat="false" ht="11.25" hidden="false" customHeight="false" outlineLevel="0" collapsed="false">
      <c r="A32" s="270" t="n">
        <v>31</v>
      </c>
      <c r="B32" s="270" t="s">
        <v>57</v>
      </c>
      <c r="C32" s="270" t="s">
        <v>468</v>
      </c>
      <c r="D32" s="270" t="s">
        <v>469</v>
      </c>
      <c r="E32" s="270" t="s">
        <v>468</v>
      </c>
      <c r="F32" s="270" t="s">
        <v>469</v>
      </c>
      <c r="G32" s="270" t="s">
        <v>650</v>
      </c>
      <c r="H32" s="270" t="s">
        <v>651</v>
      </c>
      <c r="I32" s="270" t="s">
        <v>652</v>
      </c>
      <c r="J32" s="270" t="s">
        <v>653</v>
      </c>
      <c r="K32" s="270" t="s">
        <v>474</v>
      </c>
    </row>
    <row r="33" customFormat="false" ht="11.25" hidden="false" customHeight="false" outlineLevel="0" collapsed="false">
      <c r="A33" s="270" t="n">
        <v>32</v>
      </c>
      <c r="B33" s="270" t="s">
        <v>57</v>
      </c>
      <c r="C33" s="270" t="s">
        <v>468</v>
      </c>
      <c r="D33" s="270" t="s">
        <v>469</v>
      </c>
      <c r="E33" s="270" t="s">
        <v>468</v>
      </c>
      <c r="F33" s="270" t="s">
        <v>469</v>
      </c>
      <c r="G33" s="270" t="s">
        <v>654</v>
      </c>
      <c r="H33" s="270" t="s">
        <v>655</v>
      </c>
      <c r="I33" s="270" t="s">
        <v>656</v>
      </c>
      <c r="J33" s="270" t="s">
        <v>484</v>
      </c>
      <c r="K33" s="270" t="s">
        <v>474</v>
      </c>
    </row>
    <row r="34" customFormat="false" ht="11.25" hidden="false" customHeight="false" outlineLevel="0" collapsed="false">
      <c r="A34" s="270" t="n">
        <v>33</v>
      </c>
      <c r="B34" s="270" t="s">
        <v>57</v>
      </c>
      <c r="C34" s="270" t="s">
        <v>468</v>
      </c>
      <c r="D34" s="270" t="s">
        <v>469</v>
      </c>
      <c r="E34" s="270" t="s">
        <v>468</v>
      </c>
      <c r="F34" s="270" t="s">
        <v>469</v>
      </c>
      <c r="G34" s="270" t="s">
        <v>657</v>
      </c>
      <c r="H34" s="270" t="s">
        <v>658</v>
      </c>
      <c r="I34" s="270" t="s">
        <v>659</v>
      </c>
      <c r="J34" s="270" t="s">
        <v>473</v>
      </c>
      <c r="K34" s="270" t="s">
        <v>474</v>
      </c>
    </row>
    <row r="35" customFormat="false" ht="11.25" hidden="false" customHeight="false" outlineLevel="0" collapsed="false">
      <c r="A35" s="270" t="n">
        <v>34</v>
      </c>
      <c r="B35" s="270" t="s">
        <v>57</v>
      </c>
      <c r="C35" s="270" t="s">
        <v>485</v>
      </c>
      <c r="D35" s="270" t="s">
        <v>486</v>
      </c>
      <c r="E35" s="270" t="s">
        <v>660</v>
      </c>
      <c r="F35" s="270" t="s">
        <v>661</v>
      </c>
      <c r="G35" s="270" t="s">
        <v>662</v>
      </c>
      <c r="H35" s="270" t="s">
        <v>663</v>
      </c>
      <c r="I35" s="270" t="s">
        <v>664</v>
      </c>
      <c r="J35" s="270" t="s">
        <v>598</v>
      </c>
      <c r="K35" s="270" t="s">
        <v>474</v>
      </c>
    </row>
    <row r="36" customFormat="false" ht="11.25" hidden="false" customHeight="false" outlineLevel="0" collapsed="false">
      <c r="A36" s="270" t="n">
        <v>35</v>
      </c>
      <c r="B36" s="270" t="s">
        <v>57</v>
      </c>
      <c r="C36" s="270" t="s">
        <v>96</v>
      </c>
      <c r="D36" s="270" t="s">
        <v>665</v>
      </c>
      <c r="E36" s="270" t="s">
        <v>666</v>
      </c>
      <c r="F36" s="270" t="s">
        <v>667</v>
      </c>
      <c r="G36" s="270" t="s">
        <v>668</v>
      </c>
      <c r="H36" s="270" t="s">
        <v>669</v>
      </c>
      <c r="I36" s="270" t="s">
        <v>670</v>
      </c>
      <c r="J36" s="270" t="s">
        <v>671</v>
      </c>
      <c r="K36" s="270" t="s">
        <v>474</v>
      </c>
    </row>
    <row r="37" customFormat="false" ht="11.25" hidden="false" customHeight="false" outlineLevel="0" collapsed="false">
      <c r="A37" s="270" t="n">
        <v>36</v>
      </c>
      <c r="B37" s="270" t="s">
        <v>57</v>
      </c>
      <c r="C37" s="270" t="s">
        <v>468</v>
      </c>
      <c r="D37" s="270" t="s">
        <v>469</v>
      </c>
      <c r="E37" s="270" t="s">
        <v>468</v>
      </c>
      <c r="F37" s="270" t="s">
        <v>469</v>
      </c>
      <c r="G37" s="270" t="s">
        <v>672</v>
      </c>
      <c r="H37" s="270" t="s">
        <v>673</v>
      </c>
      <c r="I37" s="270" t="s">
        <v>674</v>
      </c>
      <c r="J37" s="270" t="s">
        <v>492</v>
      </c>
      <c r="K37" s="270" t="s">
        <v>474</v>
      </c>
    </row>
    <row r="38" customFormat="false" ht="11.25" hidden="false" customHeight="false" outlineLevel="0" collapsed="false">
      <c r="A38" s="270" t="n">
        <v>37</v>
      </c>
      <c r="B38" s="270" t="s">
        <v>57</v>
      </c>
      <c r="C38" s="270" t="s">
        <v>468</v>
      </c>
      <c r="D38" s="270" t="s">
        <v>469</v>
      </c>
      <c r="E38" s="270" t="s">
        <v>468</v>
      </c>
      <c r="F38" s="270" t="s">
        <v>469</v>
      </c>
      <c r="G38" s="270" t="s">
        <v>675</v>
      </c>
      <c r="H38" s="270" t="s">
        <v>676</v>
      </c>
      <c r="I38" s="270" t="s">
        <v>677</v>
      </c>
      <c r="J38" s="270" t="s">
        <v>653</v>
      </c>
      <c r="K38" s="270" t="s">
        <v>474</v>
      </c>
    </row>
    <row r="39" customFormat="false" ht="11.25" hidden="false" customHeight="false" outlineLevel="0" collapsed="false">
      <c r="A39" s="270" t="n">
        <v>38</v>
      </c>
      <c r="B39" s="270" t="s">
        <v>57</v>
      </c>
      <c r="C39" s="270" t="s">
        <v>468</v>
      </c>
      <c r="D39" s="270" t="s">
        <v>469</v>
      </c>
      <c r="E39" s="270" t="s">
        <v>468</v>
      </c>
      <c r="F39" s="270" t="s">
        <v>469</v>
      </c>
      <c r="G39" s="270" t="s">
        <v>678</v>
      </c>
      <c r="H39" s="270" t="s">
        <v>679</v>
      </c>
      <c r="I39" s="270" t="s">
        <v>680</v>
      </c>
      <c r="J39" s="270" t="s">
        <v>635</v>
      </c>
      <c r="K39" s="270" t="s">
        <v>474</v>
      </c>
    </row>
    <row r="40" customFormat="false" ht="11.25" hidden="false" customHeight="false" outlineLevel="0" collapsed="false">
      <c r="A40" s="270" t="n">
        <v>39</v>
      </c>
      <c r="B40" s="270" t="s">
        <v>57</v>
      </c>
      <c r="C40" s="270" t="s">
        <v>468</v>
      </c>
      <c r="D40" s="270" t="s">
        <v>469</v>
      </c>
      <c r="E40" s="270" t="s">
        <v>468</v>
      </c>
      <c r="F40" s="270" t="s">
        <v>469</v>
      </c>
      <c r="G40" s="270" t="s">
        <v>681</v>
      </c>
      <c r="H40" s="270" t="s">
        <v>682</v>
      </c>
      <c r="I40" s="270" t="s">
        <v>683</v>
      </c>
      <c r="J40" s="270" t="s">
        <v>492</v>
      </c>
      <c r="K40" s="270" t="s">
        <v>474</v>
      </c>
    </row>
    <row r="41" customFormat="false" ht="11.25" hidden="false" customHeight="false" outlineLevel="0" collapsed="false">
      <c r="A41" s="270" t="n">
        <v>40</v>
      </c>
      <c r="B41" s="270" t="s">
        <v>57</v>
      </c>
      <c r="C41" s="270" t="s">
        <v>684</v>
      </c>
      <c r="D41" s="270" t="s">
        <v>685</v>
      </c>
      <c r="E41" s="270" t="s">
        <v>686</v>
      </c>
      <c r="F41" s="270" t="s">
        <v>687</v>
      </c>
      <c r="G41" s="270" t="s">
        <v>688</v>
      </c>
      <c r="H41" s="270" t="s">
        <v>689</v>
      </c>
      <c r="I41" s="270" t="s">
        <v>690</v>
      </c>
      <c r="J41" s="270" t="s">
        <v>691</v>
      </c>
      <c r="K41" s="270" t="s">
        <v>474</v>
      </c>
    </row>
    <row r="42" customFormat="false" ht="11.25" hidden="false" customHeight="false" outlineLevel="0" collapsed="false">
      <c r="A42" s="270" t="n">
        <v>41</v>
      </c>
      <c r="B42" s="270" t="s">
        <v>57</v>
      </c>
      <c r="G42" s="270" t="s">
        <v>692</v>
      </c>
      <c r="H42" s="270" t="s">
        <v>693</v>
      </c>
      <c r="I42" s="270" t="s">
        <v>694</v>
      </c>
      <c r="J42" s="270" t="s">
        <v>695</v>
      </c>
      <c r="K42" s="270" t="s">
        <v>474</v>
      </c>
    </row>
    <row r="43" customFormat="false" ht="11.25" hidden="false" customHeight="false" outlineLevel="0" collapsed="false">
      <c r="A43" s="270" t="n">
        <v>42</v>
      </c>
      <c r="B43" s="270" t="s">
        <v>57</v>
      </c>
      <c r="C43" s="270" t="s">
        <v>468</v>
      </c>
      <c r="D43" s="270" t="s">
        <v>469</v>
      </c>
      <c r="E43" s="270" t="s">
        <v>468</v>
      </c>
      <c r="F43" s="270" t="s">
        <v>469</v>
      </c>
      <c r="G43" s="270" t="s">
        <v>696</v>
      </c>
      <c r="H43" s="270" t="s">
        <v>697</v>
      </c>
      <c r="I43" s="270" t="s">
        <v>698</v>
      </c>
      <c r="J43" s="270" t="s">
        <v>699</v>
      </c>
      <c r="K43" s="270" t="s">
        <v>474</v>
      </c>
    </row>
    <row r="44" customFormat="false" ht="11.25" hidden="false" customHeight="false" outlineLevel="0" collapsed="false">
      <c r="A44" s="270" t="n">
        <v>43</v>
      </c>
      <c r="B44" s="270" t="s">
        <v>57</v>
      </c>
      <c r="C44" s="270" t="s">
        <v>700</v>
      </c>
      <c r="D44" s="270" t="s">
        <v>701</v>
      </c>
      <c r="E44" s="270" t="s">
        <v>702</v>
      </c>
      <c r="F44" s="270" t="s">
        <v>703</v>
      </c>
      <c r="G44" s="270" t="s">
        <v>704</v>
      </c>
      <c r="H44" s="270" t="s">
        <v>705</v>
      </c>
      <c r="I44" s="270" t="s">
        <v>706</v>
      </c>
      <c r="J44" s="270" t="s">
        <v>707</v>
      </c>
      <c r="K44" s="270" t="s">
        <v>474</v>
      </c>
    </row>
    <row r="45" customFormat="false" ht="11.25" hidden="false" customHeight="false" outlineLevel="0" collapsed="false">
      <c r="A45" s="270" t="n">
        <v>44</v>
      </c>
      <c r="B45" s="270" t="s">
        <v>57</v>
      </c>
      <c r="C45" s="270" t="s">
        <v>96</v>
      </c>
      <c r="D45" s="270" t="s">
        <v>665</v>
      </c>
      <c r="E45" s="270" t="s">
        <v>666</v>
      </c>
      <c r="F45" s="270" t="s">
        <v>667</v>
      </c>
      <c r="G45" s="270" t="s">
        <v>708</v>
      </c>
      <c r="H45" s="270" t="s">
        <v>709</v>
      </c>
      <c r="I45" s="270" t="s">
        <v>710</v>
      </c>
      <c r="J45" s="270" t="s">
        <v>671</v>
      </c>
      <c r="K45" s="270" t="s">
        <v>474</v>
      </c>
    </row>
    <row r="46" customFormat="false" ht="11.25" hidden="false" customHeight="false" outlineLevel="0" collapsed="false">
      <c r="A46" s="270" t="n">
        <v>45</v>
      </c>
      <c r="B46" s="270" t="s">
        <v>57</v>
      </c>
      <c r="C46" s="270" t="s">
        <v>711</v>
      </c>
      <c r="D46" s="270" t="s">
        <v>712</v>
      </c>
      <c r="E46" s="270" t="s">
        <v>713</v>
      </c>
      <c r="F46" s="270" t="s">
        <v>714</v>
      </c>
      <c r="G46" s="270" t="s">
        <v>715</v>
      </c>
      <c r="H46" s="270" t="s">
        <v>716</v>
      </c>
      <c r="I46" s="270" t="s">
        <v>717</v>
      </c>
      <c r="J46" s="270" t="s">
        <v>718</v>
      </c>
      <c r="K46" s="270" t="s">
        <v>474</v>
      </c>
    </row>
    <row r="47" customFormat="false" ht="11.25" hidden="false" customHeight="false" outlineLevel="0" collapsed="false">
      <c r="A47" s="270" t="n">
        <v>46</v>
      </c>
      <c r="B47" s="270" t="s">
        <v>57</v>
      </c>
      <c r="C47" s="270" t="s">
        <v>468</v>
      </c>
      <c r="D47" s="270" t="s">
        <v>469</v>
      </c>
      <c r="E47" s="270" t="s">
        <v>468</v>
      </c>
      <c r="F47" s="270" t="s">
        <v>469</v>
      </c>
      <c r="G47" s="270" t="s">
        <v>719</v>
      </c>
      <c r="H47" s="270" t="s">
        <v>720</v>
      </c>
      <c r="I47" s="270" t="s">
        <v>721</v>
      </c>
      <c r="J47" s="270" t="s">
        <v>722</v>
      </c>
      <c r="K47" s="270" t="s">
        <v>474</v>
      </c>
    </row>
    <row r="48" customFormat="false" ht="11.25" hidden="false" customHeight="false" outlineLevel="0" collapsed="false">
      <c r="A48" s="270" t="n">
        <v>47</v>
      </c>
      <c r="B48" s="270" t="s">
        <v>57</v>
      </c>
      <c r="C48" s="270" t="s">
        <v>468</v>
      </c>
      <c r="D48" s="270" t="s">
        <v>469</v>
      </c>
      <c r="E48" s="270" t="s">
        <v>468</v>
      </c>
      <c r="F48" s="270" t="s">
        <v>469</v>
      </c>
      <c r="G48" s="270" t="s">
        <v>723</v>
      </c>
      <c r="H48" s="270" t="s">
        <v>724</v>
      </c>
      <c r="I48" s="270" t="s">
        <v>725</v>
      </c>
      <c r="J48" s="270" t="s">
        <v>649</v>
      </c>
      <c r="K48" s="270" t="s">
        <v>474</v>
      </c>
    </row>
    <row r="49" customFormat="false" ht="11.25" hidden="false" customHeight="false" outlineLevel="0" collapsed="false">
      <c r="A49" s="270" t="n">
        <v>48</v>
      </c>
      <c r="B49" s="270" t="s">
        <v>57</v>
      </c>
      <c r="C49" s="270" t="s">
        <v>468</v>
      </c>
      <c r="D49" s="270" t="s">
        <v>469</v>
      </c>
      <c r="E49" s="270" t="s">
        <v>468</v>
      </c>
      <c r="F49" s="270" t="s">
        <v>469</v>
      </c>
      <c r="G49" s="270" t="s">
        <v>726</v>
      </c>
      <c r="H49" s="270" t="s">
        <v>727</v>
      </c>
      <c r="I49" s="270" t="s">
        <v>728</v>
      </c>
      <c r="J49" s="270" t="s">
        <v>729</v>
      </c>
      <c r="K49" s="270" t="s">
        <v>474</v>
      </c>
    </row>
    <row r="50" customFormat="false" ht="11.25" hidden="false" customHeight="false" outlineLevel="0" collapsed="false">
      <c r="A50" s="270" t="n">
        <v>49</v>
      </c>
      <c r="B50" s="270" t="s">
        <v>57</v>
      </c>
      <c r="C50" s="270" t="s">
        <v>730</v>
      </c>
      <c r="D50" s="270" t="s">
        <v>731</v>
      </c>
      <c r="E50" s="270" t="s">
        <v>732</v>
      </c>
      <c r="F50" s="270" t="s">
        <v>733</v>
      </c>
      <c r="G50" s="270" t="s">
        <v>734</v>
      </c>
      <c r="H50" s="270" t="s">
        <v>735</v>
      </c>
      <c r="I50" s="270" t="s">
        <v>736</v>
      </c>
      <c r="J50" s="270" t="s">
        <v>737</v>
      </c>
      <c r="K50" s="270" t="s">
        <v>474</v>
      </c>
    </row>
    <row r="51" customFormat="false" ht="11.25" hidden="false" customHeight="false" outlineLevel="0" collapsed="false">
      <c r="A51" s="270" t="n">
        <v>50</v>
      </c>
      <c r="B51" s="270" t="s">
        <v>57</v>
      </c>
      <c r="C51" s="270" t="s">
        <v>468</v>
      </c>
      <c r="D51" s="270" t="s">
        <v>469</v>
      </c>
      <c r="E51" s="270" t="s">
        <v>468</v>
      </c>
      <c r="F51" s="270" t="s">
        <v>469</v>
      </c>
      <c r="G51" s="270" t="s">
        <v>738</v>
      </c>
      <c r="H51" s="270" t="s">
        <v>739</v>
      </c>
      <c r="I51" s="270" t="s">
        <v>740</v>
      </c>
      <c r="J51" s="270" t="s">
        <v>645</v>
      </c>
      <c r="K51" s="270" t="s">
        <v>474</v>
      </c>
    </row>
    <row r="52" customFormat="false" ht="11.25" hidden="false" customHeight="false" outlineLevel="0" collapsed="false">
      <c r="A52" s="270" t="n">
        <v>51</v>
      </c>
      <c r="B52" s="270" t="s">
        <v>57</v>
      </c>
      <c r="C52" s="270" t="s">
        <v>700</v>
      </c>
      <c r="D52" s="270" t="s">
        <v>701</v>
      </c>
      <c r="E52" s="270" t="s">
        <v>702</v>
      </c>
      <c r="F52" s="270" t="s">
        <v>703</v>
      </c>
      <c r="G52" s="270" t="s">
        <v>741</v>
      </c>
      <c r="H52" s="270" t="s">
        <v>742</v>
      </c>
      <c r="I52" s="270" t="s">
        <v>743</v>
      </c>
      <c r="J52" s="270" t="s">
        <v>707</v>
      </c>
      <c r="K52" s="270" t="s">
        <v>474</v>
      </c>
    </row>
    <row r="53" customFormat="false" ht="11.25" hidden="false" customHeight="false" outlineLevel="0" collapsed="false">
      <c r="A53" s="270" t="n">
        <v>52</v>
      </c>
      <c r="B53" s="270" t="s">
        <v>57</v>
      </c>
      <c r="C53" s="270" t="s">
        <v>585</v>
      </c>
      <c r="D53" s="270" t="s">
        <v>586</v>
      </c>
      <c r="E53" s="270" t="s">
        <v>744</v>
      </c>
      <c r="F53" s="270" t="s">
        <v>745</v>
      </c>
      <c r="G53" s="270" t="s">
        <v>746</v>
      </c>
      <c r="H53" s="270" t="s">
        <v>747</v>
      </c>
      <c r="I53" s="270" t="s">
        <v>748</v>
      </c>
      <c r="J53" s="270" t="s">
        <v>592</v>
      </c>
      <c r="K53" s="270" t="s">
        <v>474</v>
      </c>
    </row>
    <row r="54" customFormat="false" ht="11.25" hidden="false" customHeight="false" outlineLevel="0" collapsed="false">
      <c r="A54" s="270" t="n">
        <v>53</v>
      </c>
      <c r="B54" s="270" t="s">
        <v>57</v>
      </c>
      <c r="C54" s="270" t="s">
        <v>525</v>
      </c>
      <c r="D54" s="270" t="s">
        <v>526</v>
      </c>
      <c r="E54" s="270" t="s">
        <v>749</v>
      </c>
      <c r="F54" s="270" t="s">
        <v>750</v>
      </c>
      <c r="G54" s="270" t="s">
        <v>751</v>
      </c>
      <c r="H54" s="270" t="s">
        <v>752</v>
      </c>
      <c r="I54" s="270" t="s">
        <v>753</v>
      </c>
      <c r="J54" s="270" t="s">
        <v>620</v>
      </c>
      <c r="K54" s="270" t="s">
        <v>474</v>
      </c>
    </row>
    <row r="55" customFormat="false" ht="11.25" hidden="false" customHeight="false" outlineLevel="0" collapsed="false">
      <c r="A55" s="270" t="n">
        <v>54</v>
      </c>
      <c r="B55" s="270" t="s">
        <v>57</v>
      </c>
      <c r="C55" s="270" t="s">
        <v>468</v>
      </c>
      <c r="D55" s="270" t="s">
        <v>469</v>
      </c>
      <c r="E55" s="270" t="s">
        <v>468</v>
      </c>
      <c r="F55" s="270" t="s">
        <v>469</v>
      </c>
      <c r="G55" s="270" t="s">
        <v>754</v>
      </c>
      <c r="H55" s="270" t="s">
        <v>755</v>
      </c>
      <c r="I55" s="270" t="s">
        <v>756</v>
      </c>
      <c r="J55" s="270" t="s">
        <v>645</v>
      </c>
      <c r="K55" s="270" t="s">
        <v>474</v>
      </c>
    </row>
    <row r="56" customFormat="false" ht="11.25" hidden="false" customHeight="false" outlineLevel="0" collapsed="false">
      <c r="A56" s="270" t="n">
        <v>55</v>
      </c>
      <c r="B56" s="270" t="s">
        <v>57</v>
      </c>
      <c r="G56" s="270" t="s">
        <v>757</v>
      </c>
      <c r="H56" s="270" t="s">
        <v>758</v>
      </c>
      <c r="I56" s="270" t="s">
        <v>759</v>
      </c>
      <c r="J56" s="270" t="s">
        <v>760</v>
      </c>
      <c r="K56" s="270" t="s">
        <v>474</v>
      </c>
    </row>
    <row r="57" customFormat="false" ht="11.25" hidden="false" customHeight="false" outlineLevel="0" collapsed="false">
      <c r="A57" s="270" t="n">
        <v>56</v>
      </c>
      <c r="B57" s="270" t="s">
        <v>57</v>
      </c>
      <c r="C57" s="270" t="s">
        <v>468</v>
      </c>
      <c r="D57" s="270" t="s">
        <v>469</v>
      </c>
      <c r="E57" s="270" t="s">
        <v>468</v>
      </c>
      <c r="F57" s="270" t="s">
        <v>469</v>
      </c>
      <c r="G57" s="270" t="s">
        <v>761</v>
      </c>
      <c r="H57" s="270" t="s">
        <v>762</v>
      </c>
      <c r="I57" s="270" t="s">
        <v>763</v>
      </c>
      <c r="J57" s="270" t="s">
        <v>78</v>
      </c>
      <c r="K57" s="270" t="s">
        <v>474</v>
      </c>
    </row>
    <row r="58" customFormat="false" ht="11.25" hidden="false" customHeight="false" outlineLevel="0" collapsed="false">
      <c r="A58" s="270" t="n">
        <v>57</v>
      </c>
      <c r="B58" s="270" t="s">
        <v>57</v>
      </c>
      <c r="G58" s="270" t="s">
        <v>764</v>
      </c>
      <c r="H58" s="270" t="s">
        <v>765</v>
      </c>
      <c r="I58" s="270" t="s">
        <v>766</v>
      </c>
      <c r="J58" s="270" t="s">
        <v>767</v>
      </c>
      <c r="K58" s="270" t="s">
        <v>474</v>
      </c>
    </row>
    <row r="59" customFormat="false" ht="11.25" hidden="false" customHeight="false" outlineLevel="0" collapsed="false">
      <c r="A59" s="270" t="n">
        <v>58</v>
      </c>
      <c r="B59" s="270" t="s">
        <v>57</v>
      </c>
      <c r="G59" s="270" t="s">
        <v>768</v>
      </c>
      <c r="H59" s="270" t="s">
        <v>769</v>
      </c>
      <c r="I59" s="270" t="s">
        <v>770</v>
      </c>
      <c r="J59" s="270" t="s">
        <v>649</v>
      </c>
      <c r="K59" s="270" t="s">
        <v>474</v>
      </c>
    </row>
    <row r="60" customFormat="false" ht="11.25" hidden="false" customHeight="false" outlineLevel="0" collapsed="false">
      <c r="A60" s="270" t="n">
        <v>59</v>
      </c>
      <c r="B60" s="270" t="s">
        <v>57</v>
      </c>
      <c r="C60" s="270" t="s">
        <v>771</v>
      </c>
      <c r="D60" s="270" t="s">
        <v>772</v>
      </c>
      <c r="E60" s="270" t="s">
        <v>773</v>
      </c>
      <c r="F60" s="270" t="s">
        <v>774</v>
      </c>
      <c r="G60" s="270" t="s">
        <v>775</v>
      </c>
      <c r="H60" s="270" t="s">
        <v>776</v>
      </c>
      <c r="I60" s="270" t="s">
        <v>770</v>
      </c>
      <c r="J60" s="270" t="s">
        <v>777</v>
      </c>
      <c r="K60" s="270" t="s">
        <v>474</v>
      </c>
    </row>
    <row r="61" customFormat="false" ht="11.25" hidden="false" customHeight="false" outlineLevel="0" collapsed="false">
      <c r="A61" s="270" t="n">
        <v>60</v>
      </c>
      <c r="B61" s="270" t="s">
        <v>57</v>
      </c>
      <c r="C61" s="270" t="s">
        <v>540</v>
      </c>
      <c r="D61" s="270" t="s">
        <v>541</v>
      </c>
      <c r="E61" s="270" t="s">
        <v>778</v>
      </c>
      <c r="F61" s="270" t="s">
        <v>779</v>
      </c>
      <c r="G61" s="270" t="s">
        <v>780</v>
      </c>
      <c r="H61" s="270" t="s">
        <v>776</v>
      </c>
      <c r="I61" s="270" t="s">
        <v>770</v>
      </c>
      <c r="J61" s="270" t="s">
        <v>781</v>
      </c>
      <c r="K61" s="270" t="s">
        <v>474</v>
      </c>
    </row>
    <row r="62" customFormat="false" ht="11.25" hidden="false" customHeight="false" outlineLevel="0" collapsed="false">
      <c r="A62" s="270" t="n">
        <v>61</v>
      </c>
      <c r="B62" s="270" t="s">
        <v>57</v>
      </c>
      <c r="C62" s="270" t="s">
        <v>485</v>
      </c>
      <c r="D62" s="270" t="s">
        <v>486</v>
      </c>
      <c r="E62" s="270" t="s">
        <v>782</v>
      </c>
      <c r="F62" s="270" t="s">
        <v>783</v>
      </c>
      <c r="G62" s="270" t="s">
        <v>784</v>
      </c>
      <c r="H62" s="270" t="s">
        <v>785</v>
      </c>
      <c r="I62" s="270" t="s">
        <v>786</v>
      </c>
      <c r="J62" s="270" t="s">
        <v>598</v>
      </c>
      <c r="K62" s="270" t="s">
        <v>474</v>
      </c>
    </row>
    <row r="63" customFormat="false" ht="11.25" hidden="false" customHeight="false" outlineLevel="0" collapsed="false">
      <c r="A63" s="270" t="n">
        <v>62</v>
      </c>
      <c r="B63" s="270" t="s">
        <v>57</v>
      </c>
      <c r="C63" s="270" t="s">
        <v>468</v>
      </c>
      <c r="D63" s="270" t="s">
        <v>469</v>
      </c>
      <c r="E63" s="270" t="s">
        <v>468</v>
      </c>
      <c r="F63" s="270" t="s">
        <v>469</v>
      </c>
      <c r="G63" s="270" t="s">
        <v>787</v>
      </c>
      <c r="H63" s="270" t="s">
        <v>788</v>
      </c>
      <c r="I63" s="270" t="s">
        <v>789</v>
      </c>
      <c r="J63" s="270" t="s">
        <v>790</v>
      </c>
      <c r="K63" s="270" t="s">
        <v>474</v>
      </c>
    </row>
    <row r="64" customFormat="false" ht="11.25" hidden="false" customHeight="false" outlineLevel="0" collapsed="false">
      <c r="A64" s="270" t="n">
        <v>63</v>
      </c>
      <c r="B64" s="270" t="s">
        <v>57</v>
      </c>
      <c r="C64" s="270" t="s">
        <v>791</v>
      </c>
      <c r="D64" s="270" t="s">
        <v>792</v>
      </c>
      <c r="E64" s="270" t="s">
        <v>793</v>
      </c>
      <c r="F64" s="270" t="s">
        <v>794</v>
      </c>
      <c r="G64" s="270" t="s">
        <v>795</v>
      </c>
      <c r="H64" s="270" t="s">
        <v>796</v>
      </c>
      <c r="I64" s="270" t="s">
        <v>797</v>
      </c>
      <c r="J64" s="270" t="s">
        <v>798</v>
      </c>
      <c r="K64" s="270" t="s">
        <v>474</v>
      </c>
    </row>
    <row r="65" customFormat="false" ht="11.25" hidden="false" customHeight="false" outlineLevel="0" collapsed="false">
      <c r="A65" s="270" t="n">
        <v>64</v>
      </c>
      <c r="B65" s="270" t="s">
        <v>57</v>
      </c>
      <c r="C65" s="270" t="s">
        <v>791</v>
      </c>
      <c r="D65" s="270" t="s">
        <v>792</v>
      </c>
      <c r="E65" s="270" t="s">
        <v>793</v>
      </c>
      <c r="F65" s="270" t="s">
        <v>794</v>
      </c>
      <c r="G65" s="270" t="s">
        <v>799</v>
      </c>
      <c r="H65" s="270" t="s">
        <v>800</v>
      </c>
      <c r="I65" s="270" t="s">
        <v>801</v>
      </c>
      <c r="J65" s="270" t="s">
        <v>798</v>
      </c>
      <c r="K65" s="270" t="s">
        <v>474</v>
      </c>
    </row>
    <row r="66" customFormat="false" ht="11.25" hidden="false" customHeight="false" outlineLevel="0" collapsed="false">
      <c r="A66" s="270" t="n">
        <v>65</v>
      </c>
      <c r="B66" s="270" t="s">
        <v>57</v>
      </c>
      <c r="C66" s="270" t="s">
        <v>468</v>
      </c>
      <c r="D66" s="270" t="s">
        <v>469</v>
      </c>
      <c r="E66" s="270" t="s">
        <v>468</v>
      </c>
      <c r="F66" s="270" t="s">
        <v>469</v>
      </c>
      <c r="G66" s="270" t="s">
        <v>802</v>
      </c>
      <c r="H66" s="270" t="s">
        <v>803</v>
      </c>
      <c r="I66" s="270" t="s">
        <v>804</v>
      </c>
      <c r="J66" s="270" t="s">
        <v>78</v>
      </c>
      <c r="K66" s="270" t="s">
        <v>474</v>
      </c>
    </row>
    <row r="67" customFormat="false" ht="11.25" hidden="false" customHeight="false" outlineLevel="0" collapsed="false">
      <c r="A67" s="270" t="n">
        <v>66</v>
      </c>
      <c r="B67" s="270" t="s">
        <v>57</v>
      </c>
      <c r="C67" s="270" t="s">
        <v>96</v>
      </c>
      <c r="D67" s="270" t="s">
        <v>665</v>
      </c>
      <c r="E67" s="270" t="s">
        <v>98</v>
      </c>
      <c r="F67" s="270" t="s">
        <v>99</v>
      </c>
      <c r="G67" s="270" t="s">
        <v>805</v>
      </c>
      <c r="H67" s="270" t="s">
        <v>806</v>
      </c>
      <c r="I67" s="270" t="s">
        <v>807</v>
      </c>
      <c r="J67" s="270" t="s">
        <v>671</v>
      </c>
      <c r="K67" s="270" t="s">
        <v>474</v>
      </c>
    </row>
    <row r="68" customFormat="false" ht="11.25" hidden="false" customHeight="false" outlineLevel="0" collapsed="false">
      <c r="A68" s="270" t="n">
        <v>67</v>
      </c>
      <c r="B68" s="270" t="s">
        <v>57</v>
      </c>
      <c r="C68" s="270" t="s">
        <v>485</v>
      </c>
      <c r="D68" s="270" t="s">
        <v>486</v>
      </c>
      <c r="E68" s="270" t="s">
        <v>808</v>
      </c>
      <c r="F68" s="270" t="s">
        <v>809</v>
      </c>
      <c r="G68" s="270" t="s">
        <v>810</v>
      </c>
      <c r="H68" s="270" t="s">
        <v>811</v>
      </c>
      <c r="I68" s="270" t="s">
        <v>812</v>
      </c>
      <c r="J68" s="270" t="s">
        <v>699</v>
      </c>
      <c r="K68" s="270" t="s">
        <v>474</v>
      </c>
    </row>
    <row r="69" customFormat="false" ht="11.25" hidden="false" customHeight="false" outlineLevel="0" collapsed="false">
      <c r="A69" s="270" t="n">
        <v>68</v>
      </c>
      <c r="B69" s="270" t="s">
        <v>57</v>
      </c>
      <c r="G69" s="270" t="s">
        <v>813</v>
      </c>
      <c r="H69" s="270" t="s">
        <v>814</v>
      </c>
      <c r="I69" s="270" t="s">
        <v>815</v>
      </c>
      <c r="J69" s="270" t="s">
        <v>816</v>
      </c>
      <c r="K69" s="270" t="s">
        <v>474</v>
      </c>
    </row>
    <row r="70" customFormat="false" ht="11.25" hidden="false" customHeight="false" outlineLevel="0" collapsed="false">
      <c r="A70" s="270" t="n">
        <v>69</v>
      </c>
      <c r="B70" s="270" t="s">
        <v>57</v>
      </c>
      <c r="C70" s="270" t="s">
        <v>468</v>
      </c>
      <c r="D70" s="270" t="s">
        <v>469</v>
      </c>
      <c r="E70" s="270" t="s">
        <v>468</v>
      </c>
      <c r="F70" s="270" t="s">
        <v>469</v>
      </c>
      <c r="G70" s="270" t="s">
        <v>817</v>
      </c>
      <c r="H70" s="270" t="s">
        <v>818</v>
      </c>
      <c r="I70" s="270" t="s">
        <v>819</v>
      </c>
      <c r="J70" s="270" t="s">
        <v>653</v>
      </c>
      <c r="K70" s="270" t="s">
        <v>474</v>
      </c>
    </row>
    <row r="71" customFormat="false" ht="11.25" hidden="false" customHeight="false" outlineLevel="0" collapsed="false">
      <c r="A71" s="270" t="n">
        <v>70</v>
      </c>
      <c r="B71" s="270" t="s">
        <v>57</v>
      </c>
      <c r="C71" s="270" t="s">
        <v>514</v>
      </c>
      <c r="D71" s="270" t="s">
        <v>515</v>
      </c>
      <c r="E71" s="270" t="s">
        <v>516</v>
      </c>
      <c r="F71" s="270" t="s">
        <v>517</v>
      </c>
      <c r="G71" s="270" t="s">
        <v>820</v>
      </c>
      <c r="H71" s="270" t="s">
        <v>821</v>
      </c>
      <c r="I71" s="270" t="s">
        <v>770</v>
      </c>
      <c r="J71" s="270" t="s">
        <v>822</v>
      </c>
      <c r="K71" s="270" t="s">
        <v>474</v>
      </c>
    </row>
    <row r="72" customFormat="false" ht="11.25" hidden="false" customHeight="false" outlineLevel="0" collapsed="false">
      <c r="A72" s="270" t="n">
        <v>71</v>
      </c>
      <c r="B72" s="270" t="s">
        <v>57</v>
      </c>
      <c r="C72" s="270" t="s">
        <v>468</v>
      </c>
      <c r="D72" s="270" t="s">
        <v>469</v>
      </c>
      <c r="E72" s="270" t="s">
        <v>468</v>
      </c>
      <c r="F72" s="270" t="s">
        <v>469</v>
      </c>
      <c r="G72" s="270" t="s">
        <v>823</v>
      </c>
      <c r="H72" s="270" t="s">
        <v>824</v>
      </c>
      <c r="I72" s="270" t="s">
        <v>825</v>
      </c>
      <c r="J72" s="270" t="s">
        <v>492</v>
      </c>
      <c r="K72" s="270" t="s">
        <v>474</v>
      </c>
    </row>
    <row r="73" customFormat="false" ht="11.25" hidden="false" customHeight="false" outlineLevel="0" collapsed="false">
      <c r="A73" s="270" t="n">
        <v>72</v>
      </c>
      <c r="B73" s="270" t="s">
        <v>57</v>
      </c>
      <c r="C73" s="270" t="s">
        <v>684</v>
      </c>
      <c r="D73" s="270" t="s">
        <v>685</v>
      </c>
      <c r="E73" s="270" t="s">
        <v>686</v>
      </c>
      <c r="F73" s="270" t="s">
        <v>687</v>
      </c>
      <c r="G73" s="270" t="s">
        <v>826</v>
      </c>
      <c r="H73" s="270" t="s">
        <v>827</v>
      </c>
      <c r="I73" s="270" t="s">
        <v>828</v>
      </c>
      <c r="J73" s="270" t="s">
        <v>829</v>
      </c>
      <c r="K73" s="270" t="s">
        <v>474</v>
      </c>
    </row>
    <row r="74" customFormat="false" ht="11.25" hidden="false" customHeight="false" outlineLevel="0" collapsed="false">
      <c r="A74" s="270" t="n">
        <v>73</v>
      </c>
      <c r="B74" s="270" t="s">
        <v>57</v>
      </c>
      <c r="C74" s="270" t="s">
        <v>525</v>
      </c>
      <c r="D74" s="270" t="s">
        <v>526</v>
      </c>
      <c r="E74" s="270" t="s">
        <v>830</v>
      </c>
      <c r="F74" s="270" t="s">
        <v>831</v>
      </c>
      <c r="G74" s="270" t="s">
        <v>832</v>
      </c>
      <c r="H74" s="270" t="s">
        <v>833</v>
      </c>
      <c r="I74" s="270" t="s">
        <v>834</v>
      </c>
      <c r="J74" s="270" t="s">
        <v>620</v>
      </c>
      <c r="K74" s="270" t="s">
        <v>474</v>
      </c>
    </row>
    <row r="75" customFormat="false" ht="11.25" hidden="false" customHeight="false" outlineLevel="0" collapsed="false">
      <c r="A75" s="270" t="n">
        <v>74</v>
      </c>
      <c r="B75" s="270" t="s">
        <v>57</v>
      </c>
      <c r="G75" s="270" t="s">
        <v>835</v>
      </c>
      <c r="H75" s="270" t="s">
        <v>836</v>
      </c>
      <c r="I75" s="270" t="s">
        <v>837</v>
      </c>
      <c r="J75" s="270" t="s">
        <v>838</v>
      </c>
      <c r="K75" s="270" t="s">
        <v>474</v>
      </c>
    </row>
    <row r="76" customFormat="false" ht="11.25" hidden="false" customHeight="false" outlineLevel="0" collapsed="false">
      <c r="A76" s="270" t="n">
        <v>75</v>
      </c>
      <c r="B76" s="270" t="s">
        <v>57</v>
      </c>
      <c r="C76" s="270" t="s">
        <v>585</v>
      </c>
      <c r="D76" s="270" t="s">
        <v>586</v>
      </c>
      <c r="E76" s="270" t="s">
        <v>839</v>
      </c>
      <c r="F76" s="270" t="s">
        <v>840</v>
      </c>
      <c r="G76" s="270" t="s">
        <v>841</v>
      </c>
      <c r="H76" s="270" t="s">
        <v>842</v>
      </c>
      <c r="I76" s="270" t="s">
        <v>843</v>
      </c>
      <c r="J76" s="270" t="s">
        <v>844</v>
      </c>
      <c r="K76" s="270" t="s">
        <v>474</v>
      </c>
    </row>
    <row r="77" customFormat="false" ht="11.25" hidden="false" customHeight="false" outlineLevel="0" collapsed="false">
      <c r="A77" s="270" t="n">
        <v>76</v>
      </c>
      <c r="B77" s="270" t="s">
        <v>57</v>
      </c>
      <c r="C77" s="270" t="s">
        <v>500</v>
      </c>
      <c r="D77" s="270" t="s">
        <v>501</v>
      </c>
      <c r="E77" s="270" t="s">
        <v>502</v>
      </c>
      <c r="F77" s="270" t="s">
        <v>503</v>
      </c>
      <c r="G77" s="270" t="s">
        <v>845</v>
      </c>
      <c r="H77" s="270" t="s">
        <v>846</v>
      </c>
      <c r="I77" s="270" t="s">
        <v>847</v>
      </c>
      <c r="J77" s="270" t="s">
        <v>507</v>
      </c>
      <c r="K77" s="270" t="s">
        <v>474</v>
      </c>
    </row>
    <row r="78" customFormat="false" ht="11.25" hidden="false" customHeight="false" outlineLevel="0" collapsed="false">
      <c r="A78" s="270" t="n">
        <v>77</v>
      </c>
      <c r="B78" s="270" t="s">
        <v>57</v>
      </c>
      <c r="C78" s="270" t="s">
        <v>508</v>
      </c>
      <c r="D78" s="270" t="s">
        <v>509</v>
      </c>
      <c r="E78" s="270" t="s">
        <v>508</v>
      </c>
      <c r="F78" s="270" t="s">
        <v>509</v>
      </c>
      <c r="G78" s="270" t="s">
        <v>848</v>
      </c>
      <c r="H78" s="270" t="s">
        <v>849</v>
      </c>
      <c r="I78" s="270" t="s">
        <v>850</v>
      </c>
      <c r="J78" s="270" t="s">
        <v>844</v>
      </c>
      <c r="K78" s="270" t="s">
        <v>474</v>
      </c>
    </row>
    <row r="79" customFormat="false" ht="11.25" hidden="false" customHeight="false" outlineLevel="0" collapsed="false">
      <c r="A79" s="270" t="n">
        <v>78</v>
      </c>
      <c r="B79" s="270" t="s">
        <v>57</v>
      </c>
      <c r="C79" s="270" t="s">
        <v>711</v>
      </c>
      <c r="D79" s="270" t="s">
        <v>712</v>
      </c>
      <c r="E79" s="270" t="s">
        <v>851</v>
      </c>
      <c r="F79" s="270" t="s">
        <v>852</v>
      </c>
      <c r="G79" s="270" t="s">
        <v>853</v>
      </c>
      <c r="H79" s="270" t="s">
        <v>854</v>
      </c>
      <c r="I79" s="270" t="s">
        <v>855</v>
      </c>
      <c r="J79" s="270" t="s">
        <v>844</v>
      </c>
      <c r="K79" s="270" t="s">
        <v>474</v>
      </c>
    </row>
    <row r="80" customFormat="false" ht="11.25" hidden="false" customHeight="false" outlineLevel="0" collapsed="false">
      <c r="A80" s="270" t="n">
        <v>79</v>
      </c>
      <c r="B80" s="270" t="s">
        <v>57</v>
      </c>
      <c r="C80" s="270" t="s">
        <v>468</v>
      </c>
      <c r="D80" s="270" t="s">
        <v>469</v>
      </c>
      <c r="E80" s="270" t="s">
        <v>468</v>
      </c>
      <c r="F80" s="270" t="s">
        <v>469</v>
      </c>
      <c r="G80" s="270" t="s">
        <v>856</v>
      </c>
      <c r="H80" s="270" t="s">
        <v>857</v>
      </c>
      <c r="I80" s="270" t="s">
        <v>858</v>
      </c>
      <c r="J80" s="270" t="s">
        <v>492</v>
      </c>
      <c r="K80" s="270" t="s">
        <v>474</v>
      </c>
    </row>
    <row r="81" customFormat="false" ht="11.25" hidden="false" customHeight="false" outlineLevel="0" collapsed="false">
      <c r="A81" s="270" t="n">
        <v>80</v>
      </c>
      <c r="B81" s="270" t="s">
        <v>57</v>
      </c>
      <c r="C81" s="270" t="s">
        <v>684</v>
      </c>
      <c r="D81" s="270" t="s">
        <v>685</v>
      </c>
      <c r="E81" s="270" t="s">
        <v>686</v>
      </c>
      <c r="F81" s="270" t="s">
        <v>687</v>
      </c>
      <c r="G81" s="270" t="s">
        <v>859</v>
      </c>
      <c r="H81" s="270" t="s">
        <v>860</v>
      </c>
      <c r="I81" s="270" t="s">
        <v>861</v>
      </c>
      <c r="J81" s="270" t="s">
        <v>862</v>
      </c>
      <c r="K81" s="270" t="s">
        <v>474</v>
      </c>
    </row>
    <row r="82" customFormat="false" ht="11.25" hidden="false" customHeight="false" outlineLevel="0" collapsed="false">
      <c r="A82" s="270" t="n">
        <v>81</v>
      </c>
      <c r="B82" s="270" t="s">
        <v>57</v>
      </c>
      <c r="C82" s="270" t="s">
        <v>599</v>
      </c>
      <c r="D82" s="270" t="s">
        <v>600</v>
      </c>
      <c r="E82" s="270" t="s">
        <v>863</v>
      </c>
      <c r="F82" s="270" t="s">
        <v>864</v>
      </c>
      <c r="G82" s="270" t="s">
        <v>865</v>
      </c>
      <c r="H82" s="270" t="s">
        <v>866</v>
      </c>
      <c r="I82" s="270" t="s">
        <v>867</v>
      </c>
      <c r="J82" s="270" t="s">
        <v>606</v>
      </c>
      <c r="K82" s="270" t="s">
        <v>474</v>
      </c>
    </row>
    <row r="83" customFormat="false" ht="11.25" hidden="false" customHeight="false" outlineLevel="0" collapsed="false">
      <c r="A83" s="270" t="n">
        <v>82</v>
      </c>
      <c r="B83" s="270" t="s">
        <v>57</v>
      </c>
      <c r="C83" s="270" t="s">
        <v>468</v>
      </c>
      <c r="D83" s="270" t="s">
        <v>469</v>
      </c>
      <c r="E83" s="270" t="s">
        <v>468</v>
      </c>
      <c r="F83" s="270" t="s">
        <v>469</v>
      </c>
      <c r="G83" s="270" t="s">
        <v>868</v>
      </c>
      <c r="H83" s="270" t="s">
        <v>869</v>
      </c>
      <c r="I83" s="270" t="s">
        <v>870</v>
      </c>
      <c r="J83" s="270" t="s">
        <v>844</v>
      </c>
      <c r="K83" s="270" t="s">
        <v>474</v>
      </c>
    </row>
    <row r="84" customFormat="false" ht="11.25" hidden="false" customHeight="false" outlineLevel="0" collapsed="false">
      <c r="A84" s="270" t="n">
        <v>83</v>
      </c>
      <c r="B84" s="270" t="s">
        <v>57</v>
      </c>
      <c r="C84" s="270" t="s">
        <v>475</v>
      </c>
      <c r="D84" s="270" t="s">
        <v>476</v>
      </c>
      <c r="E84" s="270" t="s">
        <v>475</v>
      </c>
      <c r="F84" s="270" t="s">
        <v>476</v>
      </c>
      <c r="G84" s="270" t="s">
        <v>871</v>
      </c>
      <c r="H84" s="270" t="s">
        <v>872</v>
      </c>
      <c r="I84" s="270" t="s">
        <v>873</v>
      </c>
      <c r="J84" s="270" t="s">
        <v>480</v>
      </c>
      <c r="K84" s="270" t="s">
        <v>474</v>
      </c>
    </row>
    <row r="85" customFormat="false" ht="11.25" hidden="false" customHeight="false" outlineLevel="0" collapsed="false">
      <c r="A85" s="270" t="n">
        <v>84</v>
      </c>
      <c r="B85" s="270" t="s">
        <v>57</v>
      </c>
      <c r="C85" s="270" t="s">
        <v>540</v>
      </c>
      <c r="D85" s="270" t="s">
        <v>541</v>
      </c>
      <c r="E85" s="270" t="s">
        <v>874</v>
      </c>
      <c r="F85" s="270" t="s">
        <v>875</v>
      </c>
      <c r="G85" s="270" t="s">
        <v>876</v>
      </c>
      <c r="H85" s="270" t="s">
        <v>877</v>
      </c>
      <c r="I85" s="270" t="s">
        <v>878</v>
      </c>
      <c r="J85" s="270" t="s">
        <v>547</v>
      </c>
      <c r="K85" s="270" t="s">
        <v>474</v>
      </c>
    </row>
    <row r="86" customFormat="false" ht="11.25" hidden="false" customHeight="false" outlineLevel="0" collapsed="false">
      <c r="A86" s="270" t="n">
        <v>85</v>
      </c>
      <c r="B86" s="270" t="s">
        <v>57</v>
      </c>
      <c r="C86" s="270" t="s">
        <v>514</v>
      </c>
      <c r="D86" s="270" t="s">
        <v>515</v>
      </c>
      <c r="E86" s="270" t="s">
        <v>516</v>
      </c>
      <c r="F86" s="270" t="s">
        <v>517</v>
      </c>
      <c r="G86" s="270" t="s">
        <v>879</v>
      </c>
      <c r="H86" s="270" t="s">
        <v>880</v>
      </c>
      <c r="I86" s="270" t="s">
        <v>881</v>
      </c>
      <c r="J86" s="270" t="s">
        <v>521</v>
      </c>
      <c r="K86" s="270" t="s">
        <v>474</v>
      </c>
    </row>
    <row r="87" customFormat="false" ht="11.25" hidden="false" customHeight="false" outlineLevel="0" collapsed="false">
      <c r="A87" s="270" t="n">
        <v>86</v>
      </c>
      <c r="B87" s="270" t="s">
        <v>57</v>
      </c>
      <c r="C87" s="270" t="s">
        <v>882</v>
      </c>
      <c r="D87" s="270" t="s">
        <v>883</v>
      </c>
      <c r="E87" s="270" t="s">
        <v>884</v>
      </c>
      <c r="F87" s="270" t="s">
        <v>885</v>
      </c>
      <c r="G87" s="270" t="s">
        <v>886</v>
      </c>
      <c r="H87" s="270" t="s">
        <v>887</v>
      </c>
      <c r="I87" s="270" t="s">
        <v>888</v>
      </c>
      <c r="J87" s="270" t="s">
        <v>889</v>
      </c>
      <c r="K87" s="270" t="s">
        <v>474</v>
      </c>
    </row>
    <row r="88" customFormat="false" ht="11.25" hidden="false" customHeight="false" outlineLevel="0" collapsed="false">
      <c r="A88" s="270" t="n">
        <v>87</v>
      </c>
      <c r="B88" s="270" t="s">
        <v>57</v>
      </c>
      <c r="C88" s="270" t="s">
        <v>585</v>
      </c>
      <c r="D88" s="270" t="s">
        <v>586</v>
      </c>
      <c r="E88" s="270" t="s">
        <v>587</v>
      </c>
      <c r="F88" s="270" t="s">
        <v>588</v>
      </c>
      <c r="G88" s="270" t="s">
        <v>890</v>
      </c>
      <c r="H88" s="270" t="s">
        <v>891</v>
      </c>
      <c r="I88" s="270" t="s">
        <v>892</v>
      </c>
      <c r="J88" s="270" t="s">
        <v>592</v>
      </c>
      <c r="K88" s="270" t="s">
        <v>474</v>
      </c>
    </row>
    <row r="89" customFormat="false" ht="11.25" hidden="false" customHeight="false" outlineLevel="0" collapsed="false">
      <c r="A89" s="270" t="n">
        <v>88</v>
      </c>
      <c r="B89" s="270" t="s">
        <v>57</v>
      </c>
      <c r="C89" s="270" t="s">
        <v>485</v>
      </c>
      <c r="D89" s="270" t="s">
        <v>486</v>
      </c>
      <c r="E89" s="270" t="s">
        <v>893</v>
      </c>
      <c r="F89" s="270" t="s">
        <v>894</v>
      </c>
      <c r="G89" s="270" t="s">
        <v>895</v>
      </c>
      <c r="H89" s="270" t="s">
        <v>896</v>
      </c>
      <c r="I89" s="270" t="s">
        <v>897</v>
      </c>
      <c r="J89" s="270" t="s">
        <v>699</v>
      </c>
      <c r="K89" s="270" t="s">
        <v>474</v>
      </c>
    </row>
    <row r="90" customFormat="false" ht="11.25" hidden="false" customHeight="false" outlineLevel="0" collapsed="false">
      <c r="A90" s="270" t="n">
        <v>89</v>
      </c>
      <c r="B90" s="270" t="s">
        <v>57</v>
      </c>
      <c r="C90" s="270" t="s">
        <v>898</v>
      </c>
      <c r="D90" s="270" t="s">
        <v>899</v>
      </c>
      <c r="E90" s="270" t="s">
        <v>900</v>
      </c>
      <c r="F90" s="270" t="s">
        <v>901</v>
      </c>
      <c r="G90" s="270" t="s">
        <v>902</v>
      </c>
      <c r="H90" s="270" t="s">
        <v>903</v>
      </c>
      <c r="I90" s="270" t="s">
        <v>904</v>
      </c>
      <c r="J90" s="270" t="s">
        <v>905</v>
      </c>
      <c r="K90" s="270" t="s">
        <v>474</v>
      </c>
    </row>
    <row r="91" customFormat="false" ht="11.25" hidden="false" customHeight="false" outlineLevel="0" collapsed="false">
      <c r="A91" s="270" t="n">
        <v>90</v>
      </c>
      <c r="B91" s="270" t="s">
        <v>57</v>
      </c>
      <c r="C91" s="270" t="s">
        <v>771</v>
      </c>
      <c r="D91" s="270" t="s">
        <v>772</v>
      </c>
      <c r="E91" s="270" t="s">
        <v>773</v>
      </c>
      <c r="F91" s="270" t="s">
        <v>774</v>
      </c>
      <c r="G91" s="270" t="s">
        <v>906</v>
      </c>
      <c r="H91" s="270" t="s">
        <v>907</v>
      </c>
      <c r="I91" s="270" t="s">
        <v>908</v>
      </c>
      <c r="J91" s="270" t="s">
        <v>909</v>
      </c>
      <c r="K91" s="270" t="s">
        <v>474</v>
      </c>
    </row>
    <row r="92" customFormat="false" ht="11.25" hidden="false" customHeight="false" outlineLevel="0" collapsed="false">
      <c r="A92" s="270" t="n">
        <v>91</v>
      </c>
      <c r="B92" s="270" t="s">
        <v>57</v>
      </c>
      <c r="C92" s="270" t="s">
        <v>468</v>
      </c>
      <c r="D92" s="270" t="s">
        <v>469</v>
      </c>
      <c r="E92" s="270" t="s">
        <v>468</v>
      </c>
      <c r="F92" s="270" t="s">
        <v>469</v>
      </c>
      <c r="G92" s="270" t="s">
        <v>910</v>
      </c>
      <c r="H92" s="270" t="s">
        <v>911</v>
      </c>
      <c r="I92" s="270" t="s">
        <v>912</v>
      </c>
      <c r="J92" s="270" t="s">
        <v>653</v>
      </c>
      <c r="K92" s="270" t="s">
        <v>474</v>
      </c>
    </row>
    <row r="93" customFormat="false" ht="11.25" hidden="false" customHeight="false" outlineLevel="0" collapsed="false">
      <c r="A93" s="270" t="n">
        <v>92</v>
      </c>
      <c r="B93" s="270" t="s">
        <v>57</v>
      </c>
      <c r="C93" s="270" t="s">
        <v>485</v>
      </c>
      <c r="D93" s="270" t="s">
        <v>486</v>
      </c>
      <c r="E93" s="270" t="s">
        <v>913</v>
      </c>
      <c r="F93" s="270" t="s">
        <v>914</v>
      </c>
      <c r="G93" s="270" t="s">
        <v>915</v>
      </c>
      <c r="H93" s="270" t="s">
        <v>916</v>
      </c>
      <c r="I93" s="270" t="s">
        <v>917</v>
      </c>
      <c r="J93" s="270" t="s">
        <v>653</v>
      </c>
      <c r="K93" s="270" t="s">
        <v>474</v>
      </c>
    </row>
    <row r="94" customFormat="false" ht="11.25" hidden="false" customHeight="false" outlineLevel="0" collapsed="false">
      <c r="A94" s="270" t="n">
        <v>93</v>
      </c>
      <c r="B94" s="270" t="s">
        <v>57</v>
      </c>
      <c r="C94" s="270" t="s">
        <v>508</v>
      </c>
      <c r="D94" s="270" t="s">
        <v>509</v>
      </c>
      <c r="E94" s="270" t="s">
        <v>508</v>
      </c>
      <c r="F94" s="270" t="s">
        <v>509</v>
      </c>
      <c r="G94" s="270" t="s">
        <v>918</v>
      </c>
      <c r="H94" s="270" t="s">
        <v>919</v>
      </c>
      <c r="I94" s="270" t="s">
        <v>920</v>
      </c>
      <c r="J94" s="270" t="s">
        <v>513</v>
      </c>
      <c r="K94" s="270" t="s">
        <v>474</v>
      </c>
    </row>
    <row r="95" customFormat="false" ht="11.25" hidden="false" customHeight="false" outlineLevel="0" collapsed="false">
      <c r="A95" s="270" t="n">
        <v>94</v>
      </c>
      <c r="B95" s="270" t="s">
        <v>57</v>
      </c>
      <c r="C95" s="270" t="s">
        <v>485</v>
      </c>
      <c r="D95" s="270" t="s">
        <v>486</v>
      </c>
      <c r="E95" s="270" t="s">
        <v>921</v>
      </c>
      <c r="F95" s="270" t="s">
        <v>922</v>
      </c>
      <c r="G95" s="270" t="s">
        <v>923</v>
      </c>
      <c r="H95" s="270" t="s">
        <v>924</v>
      </c>
      <c r="I95" s="270" t="s">
        <v>925</v>
      </c>
      <c r="J95" s="270" t="s">
        <v>653</v>
      </c>
      <c r="K95" s="270" t="s">
        <v>474</v>
      </c>
    </row>
    <row r="96" customFormat="false" ht="11.25" hidden="false" customHeight="false" outlineLevel="0" collapsed="false">
      <c r="A96" s="270" t="n">
        <v>95</v>
      </c>
      <c r="B96" s="270" t="s">
        <v>57</v>
      </c>
      <c r="C96" s="270" t="s">
        <v>684</v>
      </c>
      <c r="D96" s="270" t="s">
        <v>685</v>
      </c>
      <c r="E96" s="270" t="s">
        <v>686</v>
      </c>
      <c r="F96" s="270" t="s">
        <v>687</v>
      </c>
      <c r="G96" s="270" t="s">
        <v>926</v>
      </c>
      <c r="H96" s="270" t="s">
        <v>927</v>
      </c>
      <c r="I96" s="270" t="s">
        <v>928</v>
      </c>
      <c r="J96" s="270" t="s">
        <v>829</v>
      </c>
      <c r="K96" s="270" t="s">
        <v>474</v>
      </c>
    </row>
    <row r="97" customFormat="false" ht="11.25" hidden="false" customHeight="false" outlineLevel="0" collapsed="false">
      <c r="A97" s="270" t="n">
        <v>96</v>
      </c>
      <c r="B97" s="270" t="s">
        <v>57</v>
      </c>
      <c r="C97" s="270" t="s">
        <v>485</v>
      </c>
      <c r="D97" s="270" t="s">
        <v>486</v>
      </c>
      <c r="E97" s="270" t="s">
        <v>660</v>
      </c>
      <c r="F97" s="270" t="s">
        <v>661</v>
      </c>
      <c r="G97" s="270" t="s">
        <v>929</v>
      </c>
      <c r="H97" s="270" t="s">
        <v>930</v>
      </c>
      <c r="I97" s="270" t="s">
        <v>931</v>
      </c>
      <c r="J97" s="270" t="s">
        <v>547</v>
      </c>
      <c r="K97" s="270" t="s">
        <v>474</v>
      </c>
    </row>
    <row r="98" customFormat="false" ht="11.25" hidden="false" customHeight="false" outlineLevel="0" collapsed="false">
      <c r="A98" s="270" t="n">
        <v>97</v>
      </c>
      <c r="B98" s="270" t="s">
        <v>57</v>
      </c>
      <c r="C98" s="270" t="s">
        <v>548</v>
      </c>
      <c r="D98" s="270" t="s">
        <v>549</v>
      </c>
      <c r="E98" s="270" t="s">
        <v>550</v>
      </c>
      <c r="F98" s="270" t="s">
        <v>551</v>
      </c>
      <c r="G98" s="270" t="s">
        <v>932</v>
      </c>
      <c r="H98" s="270" t="s">
        <v>933</v>
      </c>
      <c r="I98" s="270" t="s">
        <v>934</v>
      </c>
      <c r="J98" s="270" t="s">
        <v>555</v>
      </c>
      <c r="K98" s="270" t="s">
        <v>474</v>
      </c>
    </row>
    <row r="99" customFormat="false" ht="11.25" hidden="false" customHeight="false" outlineLevel="0" collapsed="false">
      <c r="A99" s="270" t="n">
        <v>98</v>
      </c>
      <c r="B99" s="270" t="s">
        <v>57</v>
      </c>
      <c r="C99" s="270" t="s">
        <v>96</v>
      </c>
      <c r="D99" s="270" t="s">
        <v>665</v>
      </c>
      <c r="E99" s="270" t="s">
        <v>935</v>
      </c>
      <c r="F99" s="270" t="s">
        <v>936</v>
      </c>
      <c r="G99" s="270" t="s">
        <v>937</v>
      </c>
      <c r="H99" s="270" t="s">
        <v>938</v>
      </c>
      <c r="I99" s="270" t="s">
        <v>939</v>
      </c>
      <c r="J99" s="270" t="s">
        <v>671</v>
      </c>
      <c r="K99" s="270" t="s">
        <v>474</v>
      </c>
    </row>
    <row r="100" customFormat="false" ht="11.25" hidden="false" customHeight="false" outlineLevel="0" collapsed="false">
      <c r="A100" s="270" t="n">
        <v>99</v>
      </c>
      <c r="B100" s="270" t="s">
        <v>57</v>
      </c>
      <c r="C100" s="270" t="s">
        <v>940</v>
      </c>
      <c r="D100" s="270" t="s">
        <v>941</v>
      </c>
      <c r="E100" s="270" t="s">
        <v>942</v>
      </c>
      <c r="F100" s="270" t="s">
        <v>943</v>
      </c>
      <c r="G100" s="270" t="s">
        <v>944</v>
      </c>
      <c r="H100" s="270" t="s">
        <v>945</v>
      </c>
      <c r="I100" s="270" t="s">
        <v>946</v>
      </c>
      <c r="J100" s="270" t="s">
        <v>947</v>
      </c>
      <c r="K100" s="270" t="s">
        <v>474</v>
      </c>
    </row>
    <row r="101" customFormat="false" ht="11.25" hidden="false" customHeight="false" outlineLevel="0" collapsed="false">
      <c r="A101" s="270" t="n">
        <v>100</v>
      </c>
      <c r="B101" s="270" t="s">
        <v>57</v>
      </c>
      <c r="C101" s="270" t="s">
        <v>468</v>
      </c>
      <c r="D101" s="270" t="s">
        <v>469</v>
      </c>
      <c r="E101" s="270" t="s">
        <v>468</v>
      </c>
      <c r="F101" s="270" t="s">
        <v>469</v>
      </c>
      <c r="G101" s="270" t="s">
        <v>948</v>
      </c>
      <c r="H101" s="270" t="s">
        <v>949</v>
      </c>
      <c r="I101" s="270" t="s">
        <v>950</v>
      </c>
      <c r="J101" s="270" t="s">
        <v>653</v>
      </c>
      <c r="K101" s="270" t="s">
        <v>474</v>
      </c>
    </row>
    <row r="102" customFormat="false" ht="11.25" hidden="false" customHeight="false" outlineLevel="0" collapsed="false">
      <c r="A102" s="270" t="n">
        <v>101</v>
      </c>
      <c r="B102" s="270" t="s">
        <v>57</v>
      </c>
      <c r="C102" s="270" t="s">
        <v>607</v>
      </c>
      <c r="D102" s="270" t="s">
        <v>608</v>
      </c>
      <c r="E102" s="270" t="s">
        <v>609</v>
      </c>
      <c r="F102" s="270" t="s">
        <v>610</v>
      </c>
      <c r="G102" s="270" t="s">
        <v>951</v>
      </c>
      <c r="H102" s="270" t="s">
        <v>952</v>
      </c>
      <c r="I102" s="270" t="s">
        <v>953</v>
      </c>
      <c r="J102" s="270" t="s">
        <v>844</v>
      </c>
      <c r="K102" s="270" t="s">
        <v>474</v>
      </c>
    </row>
    <row r="103" customFormat="false" ht="11.25" hidden="false" customHeight="false" outlineLevel="0" collapsed="false">
      <c r="A103" s="270" t="n">
        <v>102</v>
      </c>
      <c r="B103" s="270" t="s">
        <v>57</v>
      </c>
      <c r="C103" s="270" t="s">
        <v>954</v>
      </c>
      <c r="D103" s="270" t="s">
        <v>955</v>
      </c>
      <c r="E103" s="270" t="s">
        <v>956</v>
      </c>
      <c r="F103" s="270" t="s">
        <v>957</v>
      </c>
      <c r="G103" s="270" t="s">
        <v>958</v>
      </c>
      <c r="H103" s="270" t="s">
        <v>959</v>
      </c>
      <c r="I103" s="270" t="s">
        <v>960</v>
      </c>
      <c r="J103" s="270" t="s">
        <v>961</v>
      </c>
      <c r="K103" s="270" t="s">
        <v>474</v>
      </c>
    </row>
    <row r="104" customFormat="false" ht="11.25" hidden="false" customHeight="false" outlineLevel="0" collapsed="false">
      <c r="A104" s="270" t="n">
        <v>103</v>
      </c>
      <c r="B104" s="270" t="s">
        <v>57</v>
      </c>
      <c r="C104" s="270" t="s">
        <v>962</v>
      </c>
      <c r="D104" s="270" t="s">
        <v>963</v>
      </c>
      <c r="E104" s="270" t="s">
        <v>964</v>
      </c>
      <c r="F104" s="270" t="s">
        <v>965</v>
      </c>
      <c r="G104" s="270" t="s">
        <v>966</v>
      </c>
      <c r="H104" s="270" t="s">
        <v>967</v>
      </c>
      <c r="I104" s="270" t="s">
        <v>968</v>
      </c>
      <c r="J104" s="270" t="s">
        <v>969</v>
      </c>
      <c r="K104" s="270" t="s">
        <v>474</v>
      </c>
    </row>
    <row r="105" customFormat="false" ht="11.25" hidden="false" customHeight="false" outlineLevel="0" collapsed="false">
      <c r="A105" s="270" t="n">
        <v>104</v>
      </c>
      <c r="B105" s="270" t="s">
        <v>57</v>
      </c>
      <c r="C105" s="270" t="s">
        <v>548</v>
      </c>
      <c r="D105" s="270" t="s">
        <v>549</v>
      </c>
      <c r="E105" s="270" t="s">
        <v>550</v>
      </c>
      <c r="F105" s="270" t="s">
        <v>551</v>
      </c>
      <c r="G105" s="270" t="s">
        <v>970</v>
      </c>
      <c r="H105" s="270" t="s">
        <v>971</v>
      </c>
      <c r="I105" s="270" t="s">
        <v>972</v>
      </c>
      <c r="J105" s="270" t="s">
        <v>555</v>
      </c>
      <c r="K105" s="270" t="s">
        <v>474</v>
      </c>
    </row>
    <row r="106" customFormat="false" ht="11.25" hidden="false" customHeight="false" outlineLevel="0" collapsed="false">
      <c r="A106" s="270" t="n">
        <v>105</v>
      </c>
      <c r="B106" s="270" t="s">
        <v>57</v>
      </c>
      <c r="C106" s="270" t="s">
        <v>548</v>
      </c>
      <c r="D106" s="270" t="s">
        <v>549</v>
      </c>
      <c r="E106" s="270" t="s">
        <v>550</v>
      </c>
      <c r="F106" s="270" t="s">
        <v>551</v>
      </c>
      <c r="G106" s="270" t="s">
        <v>973</v>
      </c>
      <c r="H106" s="270" t="s">
        <v>974</v>
      </c>
      <c r="I106" s="270" t="s">
        <v>975</v>
      </c>
      <c r="J106" s="270" t="s">
        <v>555</v>
      </c>
      <c r="K106" s="270" t="s">
        <v>474</v>
      </c>
    </row>
    <row r="107" customFormat="false" ht="11.25" hidden="false" customHeight="false" outlineLevel="0" collapsed="false">
      <c r="A107" s="270" t="n">
        <v>106</v>
      </c>
      <c r="B107" s="270" t="s">
        <v>57</v>
      </c>
      <c r="G107" s="270" t="s">
        <v>976</v>
      </c>
      <c r="H107" s="270" t="s">
        <v>977</v>
      </c>
      <c r="I107" s="270" t="s">
        <v>978</v>
      </c>
      <c r="J107" s="270" t="s">
        <v>844</v>
      </c>
      <c r="K107" s="270" t="s">
        <v>474</v>
      </c>
    </row>
    <row r="108" customFormat="false" ht="11.25" hidden="false" customHeight="false" outlineLevel="0" collapsed="false">
      <c r="A108" s="270" t="n">
        <v>107</v>
      </c>
      <c r="B108" s="270" t="s">
        <v>57</v>
      </c>
      <c r="C108" s="270" t="s">
        <v>468</v>
      </c>
      <c r="D108" s="270" t="s">
        <v>469</v>
      </c>
      <c r="E108" s="270" t="s">
        <v>468</v>
      </c>
      <c r="F108" s="270" t="s">
        <v>469</v>
      </c>
      <c r="G108" s="270" t="s">
        <v>979</v>
      </c>
      <c r="H108" s="270" t="s">
        <v>980</v>
      </c>
      <c r="I108" s="270" t="s">
        <v>981</v>
      </c>
      <c r="J108" s="270" t="s">
        <v>484</v>
      </c>
      <c r="K108" s="270" t="s">
        <v>474</v>
      </c>
    </row>
    <row r="109" customFormat="false" ht="11.25" hidden="false" customHeight="false" outlineLevel="0" collapsed="false">
      <c r="A109" s="270" t="n">
        <v>108</v>
      </c>
      <c r="B109" s="270" t="s">
        <v>57</v>
      </c>
      <c r="C109" s="270" t="s">
        <v>468</v>
      </c>
      <c r="D109" s="270" t="s">
        <v>469</v>
      </c>
      <c r="E109" s="270" t="s">
        <v>468</v>
      </c>
      <c r="F109" s="270" t="s">
        <v>469</v>
      </c>
      <c r="G109" s="270" t="s">
        <v>982</v>
      </c>
      <c r="H109" s="270" t="s">
        <v>983</v>
      </c>
      <c r="I109" s="270" t="s">
        <v>984</v>
      </c>
      <c r="J109" s="270" t="s">
        <v>844</v>
      </c>
      <c r="K109" s="270" t="s">
        <v>474</v>
      </c>
    </row>
    <row r="110" customFormat="false" ht="11.25" hidden="false" customHeight="false" outlineLevel="0" collapsed="false">
      <c r="A110" s="270" t="n">
        <v>109</v>
      </c>
      <c r="B110" s="270" t="s">
        <v>57</v>
      </c>
      <c r="C110" s="270" t="s">
        <v>577</v>
      </c>
      <c r="D110" s="270" t="s">
        <v>578</v>
      </c>
      <c r="E110" s="270" t="s">
        <v>985</v>
      </c>
      <c r="F110" s="270" t="s">
        <v>986</v>
      </c>
      <c r="G110" s="270" t="s">
        <v>987</v>
      </c>
      <c r="H110" s="270" t="s">
        <v>988</v>
      </c>
      <c r="I110" s="270" t="s">
        <v>989</v>
      </c>
      <c r="J110" s="270" t="s">
        <v>584</v>
      </c>
      <c r="K110" s="270" t="s">
        <v>474</v>
      </c>
    </row>
    <row r="111" customFormat="false" ht="11.25" hidden="false" customHeight="false" outlineLevel="0" collapsed="false">
      <c r="A111" s="270" t="n">
        <v>110</v>
      </c>
      <c r="B111" s="270" t="s">
        <v>57</v>
      </c>
      <c r="C111" s="270" t="s">
        <v>577</v>
      </c>
      <c r="D111" s="270" t="s">
        <v>578</v>
      </c>
      <c r="E111" s="270" t="s">
        <v>985</v>
      </c>
      <c r="F111" s="270" t="s">
        <v>986</v>
      </c>
      <c r="G111" s="270" t="s">
        <v>990</v>
      </c>
      <c r="H111" s="270" t="s">
        <v>991</v>
      </c>
      <c r="I111" s="270" t="s">
        <v>992</v>
      </c>
      <c r="J111" s="270" t="s">
        <v>584</v>
      </c>
      <c r="K111" s="270" t="s">
        <v>474</v>
      </c>
    </row>
    <row r="112" customFormat="false" ht="11.25" hidden="false" customHeight="false" outlineLevel="0" collapsed="false">
      <c r="A112" s="270" t="n">
        <v>111</v>
      </c>
      <c r="B112" s="270" t="s">
        <v>57</v>
      </c>
      <c r="C112" s="270" t="s">
        <v>468</v>
      </c>
      <c r="D112" s="270" t="s">
        <v>469</v>
      </c>
      <c r="E112" s="270" t="s">
        <v>468</v>
      </c>
      <c r="F112" s="270" t="s">
        <v>469</v>
      </c>
      <c r="G112" s="270" t="s">
        <v>993</v>
      </c>
      <c r="H112" s="270" t="s">
        <v>994</v>
      </c>
      <c r="I112" s="270" t="s">
        <v>995</v>
      </c>
      <c r="J112" s="270" t="s">
        <v>484</v>
      </c>
      <c r="K112" s="270" t="s">
        <v>474</v>
      </c>
    </row>
    <row r="113" customFormat="false" ht="11.25" hidden="false" customHeight="false" outlineLevel="0" collapsed="false">
      <c r="A113" s="270" t="n">
        <v>112</v>
      </c>
      <c r="B113" s="270" t="s">
        <v>57</v>
      </c>
      <c r="C113" s="270" t="s">
        <v>508</v>
      </c>
      <c r="D113" s="270" t="s">
        <v>509</v>
      </c>
      <c r="E113" s="270" t="s">
        <v>508</v>
      </c>
      <c r="F113" s="270" t="s">
        <v>509</v>
      </c>
      <c r="G113" s="270" t="s">
        <v>996</v>
      </c>
      <c r="H113" s="270" t="s">
        <v>997</v>
      </c>
      <c r="I113" s="270" t="s">
        <v>998</v>
      </c>
      <c r="J113" s="270" t="s">
        <v>513</v>
      </c>
      <c r="K113" s="270" t="s">
        <v>474</v>
      </c>
    </row>
    <row r="114" customFormat="false" ht="11.25" hidden="false" customHeight="false" outlineLevel="0" collapsed="false">
      <c r="A114" s="270" t="n">
        <v>113</v>
      </c>
      <c r="B114" s="270" t="s">
        <v>57</v>
      </c>
      <c r="C114" s="270" t="s">
        <v>577</v>
      </c>
      <c r="D114" s="270" t="s">
        <v>578</v>
      </c>
      <c r="E114" s="270" t="s">
        <v>999</v>
      </c>
      <c r="F114" s="270" t="s">
        <v>1000</v>
      </c>
      <c r="G114" s="270" t="s">
        <v>1001</v>
      </c>
      <c r="H114" s="270" t="s">
        <v>1002</v>
      </c>
      <c r="I114" s="270" t="s">
        <v>1003</v>
      </c>
      <c r="J114" s="270" t="s">
        <v>584</v>
      </c>
      <c r="K114" s="270" t="s">
        <v>474</v>
      </c>
    </row>
    <row r="115" customFormat="false" ht="11.25" hidden="false" customHeight="false" outlineLevel="0" collapsed="false">
      <c r="A115" s="270" t="n">
        <v>114</v>
      </c>
      <c r="B115" s="270" t="s">
        <v>57</v>
      </c>
      <c r="C115" s="270" t="s">
        <v>1004</v>
      </c>
      <c r="D115" s="270" t="s">
        <v>1005</v>
      </c>
      <c r="E115" s="270" t="s">
        <v>1006</v>
      </c>
      <c r="F115" s="270" t="s">
        <v>1007</v>
      </c>
      <c r="G115" s="270" t="s">
        <v>1008</v>
      </c>
      <c r="H115" s="270" t="s">
        <v>1009</v>
      </c>
      <c r="I115" s="270" t="s">
        <v>1010</v>
      </c>
      <c r="J115" s="270" t="s">
        <v>1011</v>
      </c>
      <c r="K115" s="270" t="s">
        <v>474</v>
      </c>
    </row>
    <row r="116" customFormat="false" ht="11.25" hidden="false" customHeight="false" outlineLevel="0" collapsed="false">
      <c r="A116" s="270" t="n">
        <v>115</v>
      </c>
      <c r="B116" s="270" t="s">
        <v>57</v>
      </c>
      <c r="C116" s="270" t="s">
        <v>730</v>
      </c>
      <c r="D116" s="270" t="s">
        <v>731</v>
      </c>
      <c r="E116" s="270" t="s">
        <v>732</v>
      </c>
      <c r="F116" s="270" t="s">
        <v>733</v>
      </c>
      <c r="G116" s="270" t="s">
        <v>1012</v>
      </c>
      <c r="H116" s="270" t="s">
        <v>1013</v>
      </c>
      <c r="I116" s="270" t="s">
        <v>1014</v>
      </c>
      <c r="J116" s="270" t="s">
        <v>737</v>
      </c>
      <c r="K116" s="270" t="s">
        <v>474</v>
      </c>
    </row>
    <row r="117" customFormat="false" ht="11.25" hidden="false" customHeight="false" outlineLevel="0" collapsed="false">
      <c r="A117" s="270" t="n">
        <v>116</v>
      </c>
      <c r="B117" s="270" t="s">
        <v>57</v>
      </c>
      <c r="C117" s="270" t="s">
        <v>730</v>
      </c>
      <c r="D117" s="270" t="s">
        <v>731</v>
      </c>
      <c r="E117" s="270" t="s">
        <v>732</v>
      </c>
      <c r="F117" s="270" t="s">
        <v>733</v>
      </c>
      <c r="G117" s="270" t="s">
        <v>1015</v>
      </c>
      <c r="H117" s="270" t="s">
        <v>1016</v>
      </c>
      <c r="I117" s="270" t="s">
        <v>1017</v>
      </c>
      <c r="J117" s="270" t="s">
        <v>737</v>
      </c>
      <c r="K117" s="270" t="s">
        <v>474</v>
      </c>
    </row>
    <row r="118" customFormat="false" ht="11.25" hidden="false" customHeight="false" outlineLevel="0" collapsed="false">
      <c r="A118" s="270" t="n">
        <v>117</v>
      </c>
      <c r="B118" s="270" t="s">
        <v>57</v>
      </c>
      <c r="C118" s="270" t="s">
        <v>525</v>
      </c>
      <c r="D118" s="270" t="s">
        <v>526</v>
      </c>
      <c r="E118" s="270" t="s">
        <v>1018</v>
      </c>
      <c r="F118" s="270" t="s">
        <v>1019</v>
      </c>
      <c r="G118" s="270" t="s">
        <v>1020</v>
      </c>
      <c r="H118" s="270" t="s">
        <v>1021</v>
      </c>
      <c r="I118" s="270" t="s">
        <v>1022</v>
      </c>
      <c r="J118" s="270" t="s">
        <v>620</v>
      </c>
      <c r="K118" s="270" t="s">
        <v>474</v>
      </c>
    </row>
    <row r="119" customFormat="false" ht="11.25" hidden="false" customHeight="false" outlineLevel="0" collapsed="false">
      <c r="A119" s="270" t="n">
        <v>118</v>
      </c>
      <c r="B119" s="270" t="s">
        <v>57</v>
      </c>
      <c r="C119" s="270" t="s">
        <v>577</v>
      </c>
      <c r="D119" s="270" t="s">
        <v>578</v>
      </c>
      <c r="E119" s="270" t="s">
        <v>1023</v>
      </c>
      <c r="F119" s="270" t="s">
        <v>1024</v>
      </c>
      <c r="G119" s="270" t="s">
        <v>1025</v>
      </c>
      <c r="H119" s="270" t="s">
        <v>1026</v>
      </c>
      <c r="I119" s="270" t="s">
        <v>1027</v>
      </c>
      <c r="J119" s="270" t="s">
        <v>584</v>
      </c>
      <c r="K119" s="270" t="s">
        <v>474</v>
      </c>
    </row>
    <row r="120" customFormat="false" ht="11.25" hidden="false" customHeight="false" outlineLevel="0" collapsed="false">
      <c r="A120" s="270" t="n">
        <v>119</v>
      </c>
      <c r="B120" s="270" t="s">
        <v>57</v>
      </c>
      <c r="C120" s="270" t="s">
        <v>468</v>
      </c>
      <c r="D120" s="270" t="s">
        <v>469</v>
      </c>
      <c r="E120" s="270" t="s">
        <v>468</v>
      </c>
      <c r="F120" s="270" t="s">
        <v>469</v>
      </c>
      <c r="G120" s="270" t="s">
        <v>1028</v>
      </c>
      <c r="H120" s="270" t="s">
        <v>1029</v>
      </c>
      <c r="I120" s="270" t="s">
        <v>1030</v>
      </c>
      <c r="J120" s="270" t="s">
        <v>484</v>
      </c>
      <c r="K120" s="270" t="s">
        <v>474</v>
      </c>
    </row>
    <row r="121" customFormat="false" ht="11.25" hidden="false" customHeight="false" outlineLevel="0" collapsed="false">
      <c r="A121" s="270" t="n">
        <v>120</v>
      </c>
      <c r="B121" s="270" t="s">
        <v>57</v>
      </c>
      <c r="C121" s="270" t="s">
        <v>556</v>
      </c>
      <c r="D121" s="270" t="s">
        <v>557</v>
      </c>
      <c r="E121" s="270" t="s">
        <v>1031</v>
      </c>
      <c r="F121" s="270" t="s">
        <v>1032</v>
      </c>
      <c r="G121" s="270" t="s">
        <v>1033</v>
      </c>
      <c r="H121" s="270" t="s">
        <v>1034</v>
      </c>
      <c r="I121" s="270" t="s">
        <v>1035</v>
      </c>
      <c r="J121" s="270" t="s">
        <v>563</v>
      </c>
      <c r="K121" s="270" t="s">
        <v>474</v>
      </c>
    </row>
    <row r="122" customFormat="false" ht="11.25" hidden="false" customHeight="false" outlineLevel="0" collapsed="false">
      <c r="A122" s="270" t="n">
        <v>121</v>
      </c>
      <c r="B122" s="270" t="s">
        <v>57</v>
      </c>
      <c r="C122" s="270" t="s">
        <v>500</v>
      </c>
      <c r="D122" s="270" t="s">
        <v>501</v>
      </c>
      <c r="E122" s="270" t="s">
        <v>1036</v>
      </c>
      <c r="F122" s="270" t="s">
        <v>1037</v>
      </c>
      <c r="G122" s="270" t="s">
        <v>1038</v>
      </c>
      <c r="H122" s="270" t="s">
        <v>1039</v>
      </c>
      <c r="I122" s="270" t="s">
        <v>1040</v>
      </c>
      <c r="J122" s="270" t="s">
        <v>507</v>
      </c>
      <c r="K122" s="270" t="s">
        <v>474</v>
      </c>
    </row>
    <row r="123" customFormat="false" ht="11.25" hidden="false" customHeight="false" outlineLevel="0" collapsed="false">
      <c r="A123" s="270" t="n">
        <v>122</v>
      </c>
      <c r="B123" s="270" t="s">
        <v>57</v>
      </c>
      <c r="C123" s="270" t="s">
        <v>508</v>
      </c>
      <c r="D123" s="270" t="s">
        <v>509</v>
      </c>
      <c r="E123" s="270" t="s">
        <v>508</v>
      </c>
      <c r="F123" s="270" t="s">
        <v>509</v>
      </c>
      <c r="G123" s="270" t="s">
        <v>1041</v>
      </c>
      <c r="H123" s="270" t="s">
        <v>1042</v>
      </c>
      <c r="I123" s="270" t="s">
        <v>1043</v>
      </c>
      <c r="J123" s="270" t="s">
        <v>513</v>
      </c>
      <c r="K123" s="270" t="s">
        <v>474</v>
      </c>
    </row>
    <row r="124" customFormat="false" ht="11.25" hidden="false" customHeight="false" outlineLevel="0" collapsed="false">
      <c r="A124" s="270" t="n">
        <v>123</v>
      </c>
      <c r="B124" s="270" t="s">
        <v>57</v>
      </c>
      <c r="C124" s="270" t="s">
        <v>577</v>
      </c>
      <c r="D124" s="270" t="s">
        <v>578</v>
      </c>
      <c r="E124" s="270" t="s">
        <v>1044</v>
      </c>
      <c r="F124" s="270" t="s">
        <v>1045</v>
      </c>
      <c r="G124" s="270" t="s">
        <v>1046</v>
      </c>
      <c r="H124" s="270" t="s">
        <v>1047</v>
      </c>
      <c r="I124" s="270" t="s">
        <v>1048</v>
      </c>
      <c r="J124" s="270" t="s">
        <v>584</v>
      </c>
      <c r="K124" s="270" t="s">
        <v>474</v>
      </c>
    </row>
    <row r="125" customFormat="false" ht="11.25" hidden="false" customHeight="false" outlineLevel="0" collapsed="false">
      <c r="A125" s="270" t="n">
        <v>124</v>
      </c>
      <c r="B125" s="270" t="s">
        <v>57</v>
      </c>
      <c r="C125" s="270" t="s">
        <v>468</v>
      </c>
      <c r="D125" s="270" t="s">
        <v>469</v>
      </c>
      <c r="E125" s="270" t="s">
        <v>468</v>
      </c>
      <c r="F125" s="270" t="s">
        <v>469</v>
      </c>
      <c r="G125" s="270" t="s">
        <v>1049</v>
      </c>
      <c r="H125" s="270" t="s">
        <v>1050</v>
      </c>
      <c r="I125" s="270" t="s">
        <v>1051</v>
      </c>
      <c r="J125" s="270" t="s">
        <v>1052</v>
      </c>
      <c r="K125" s="270" t="s">
        <v>474</v>
      </c>
    </row>
    <row r="126" customFormat="false" ht="11.25" hidden="false" customHeight="false" outlineLevel="0" collapsed="false">
      <c r="A126" s="270" t="n">
        <v>125</v>
      </c>
      <c r="B126" s="270" t="s">
        <v>57</v>
      </c>
      <c r="C126" s="270" t="s">
        <v>898</v>
      </c>
      <c r="D126" s="270" t="s">
        <v>899</v>
      </c>
      <c r="E126" s="270" t="s">
        <v>1053</v>
      </c>
      <c r="F126" s="270" t="s">
        <v>1054</v>
      </c>
      <c r="G126" s="270" t="s">
        <v>1055</v>
      </c>
      <c r="H126" s="270" t="s">
        <v>1056</v>
      </c>
      <c r="I126" s="270" t="s">
        <v>1057</v>
      </c>
      <c r="J126" s="270" t="s">
        <v>905</v>
      </c>
      <c r="K126" s="270" t="s">
        <v>474</v>
      </c>
    </row>
    <row r="127" customFormat="false" ht="11.25" hidden="false" customHeight="false" outlineLevel="0" collapsed="false">
      <c r="A127" s="270" t="n">
        <v>126</v>
      </c>
      <c r="B127" s="270" t="s">
        <v>57</v>
      </c>
      <c r="C127" s="270" t="s">
        <v>585</v>
      </c>
      <c r="D127" s="270" t="s">
        <v>586</v>
      </c>
      <c r="E127" s="270" t="s">
        <v>1058</v>
      </c>
      <c r="F127" s="270" t="s">
        <v>1059</v>
      </c>
      <c r="G127" s="270" t="s">
        <v>1060</v>
      </c>
      <c r="H127" s="270" t="s">
        <v>1061</v>
      </c>
      <c r="I127" s="270" t="s">
        <v>1062</v>
      </c>
      <c r="J127" s="270" t="s">
        <v>592</v>
      </c>
      <c r="K127" s="270" t="s">
        <v>474</v>
      </c>
    </row>
    <row r="128" customFormat="false" ht="11.25" hidden="false" customHeight="false" outlineLevel="0" collapsed="false">
      <c r="A128" s="270" t="n">
        <v>127</v>
      </c>
      <c r="B128" s="270" t="s">
        <v>57</v>
      </c>
      <c r="C128" s="270" t="s">
        <v>599</v>
      </c>
      <c r="D128" s="270" t="s">
        <v>600</v>
      </c>
      <c r="E128" s="270" t="s">
        <v>1063</v>
      </c>
      <c r="F128" s="270" t="s">
        <v>1064</v>
      </c>
      <c r="G128" s="270" t="s">
        <v>1065</v>
      </c>
      <c r="H128" s="270" t="s">
        <v>1066</v>
      </c>
      <c r="I128" s="270" t="s">
        <v>1067</v>
      </c>
      <c r="J128" s="270" t="s">
        <v>606</v>
      </c>
      <c r="K128" s="270" t="s">
        <v>474</v>
      </c>
    </row>
    <row r="129" customFormat="false" ht="11.25" hidden="false" customHeight="false" outlineLevel="0" collapsed="false">
      <c r="A129" s="270" t="n">
        <v>128</v>
      </c>
      <c r="B129" s="270" t="s">
        <v>57</v>
      </c>
      <c r="C129" s="270" t="s">
        <v>468</v>
      </c>
      <c r="D129" s="270" t="s">
        <v>469</v>
      </c>
      <c r="E129" s="270" t="s">
        <v>468</v>
      </c>
      <c r="F129" s="270" t="s">
        <v>469</v>
      </c>
      <c r="G129" s="270" t="s">
        <v>1068</v>
      </c>
      <c r="H129" s="270" t="s">
        <v>1069</v>
      </c>
      <c r="I129" s="270" t="s">
        <v>1070</v>
      </c>
      <c r="J129" s="270" t="s">
        <v>653</v>
      </c>
      <c r="K129" s="270" t="s">
        <v>474</v>
      </c>
    </row>
    <row r="130" customFormat="false" ht="11.25" hidden="false" customHeight="false" outlineLevel="0" collapsed="false">
      <c r="A130" s="270" t="n">
        <v>129</v>
      </c>
      <c r="B130" s="270" t="s">
        <v>57</v>
      </c>
      <c r="C130" s="270" t="s">
        <v>485</v>
      </c>
      <c r="D130" s="270" t="s">
        <v>486</v>
      </c>
      <c r="E130" s="270" t="s">
        <v>893</v>
      </c>
      <c r="F130" s="270" t="s">
        <v>894</v>
      </c>
      <c r="G130" s="270" t="s">
        <v>1071</v>
      </c>
      <c r="H130" s="270" t="s">
        <v>1072</v>
      </c>
      <c r="I130" s="270" t="s">
        <v>1073</v>
      </c>
      <c r="J130" s="270" t="s">
        <v>598</v>
      </c>
      <c r="K130" s="270" t="s">
        <v>474</v>
      </c>
    </row>
    <row r="131" customFormat="false" ht="11.25" hidden="false" customHeight="false" outlineLevel="0" collapsed="false">
      <c r="A131" s="270" t="n">
        <v>130</v>
      </c>
      <c r="B131" s="270" t="s">
        <v>57</v>
      </c>
      <c r="C131" s="270" t="s">
        <v>1074</v>
      </c>
      <c r="D131" s="270" t="s">
        <v>1075</v>
      </c>
      <c r="E131" s="270" t="s">
        <v>1076</v>
      </c>
      <c r="F131" s="270" t="s">
        <v>1077</v>
      </c>
      <c r="G131" s="270" t="s">
        <v>1078</v>
      </c>
      <c r="H131" s="270" t="s">
        <v>1079</v>
      </c>
      <c r="I131" s="270" t="s">
        <v>1080</v>
      </c>
      <c r="J131" s="270" t="s">
        <v>1081</v>
      </c>
      <c r="K131" s="270" t="s">
        <v>474</v>
      </c>
    </row>
    <row r="132" customFormat="false" ht="11.25" hidden="false" customHeight="false" outlineLevel="0" collapsed="false">
      <c r="A132" s="270" t="n">
        <v>131</v>
      </c>
      <c r="B132" s="270" t="s">
        <v>57</v>
      </c>
      <c r="C132" s="270" t="s">
        <v>940</v>
      </c>
      <c r="D132" s="270" t="s">
        <v>941</v>
      </c>
      <c r="E132" s="270" t="s">
        <v>1082</v>
      </c>
      <c r="F132" s="270" t="s">
        <v>1083</v>
      </c>
      <c r="G132" s="270" t="s">
        <v>1084</v>
      </c>
      <c r="H132" s="270" t="s">
        <v>1085</v>
      </c>
      <c r="I132" s="270" t="s">
        <v>1086</v>
      </c>
      <c r="J132" s="270" t="s">
        <v>947</v>
      </c>
      <c r="K132" s="270" t="s">
        <v>474</v>
      </c>
    </row>
    <row r="133" customFormat="false" ht="11.25" hidden="false" customHeight="false" outlineLevel="0" collapsed="false">
      <c r="A133" s="270" t="n">
        <v>132</v>
      </c>
      <c r="B133" s="270" t="s">
        <v>57</v>
      </c>
      <c r="C133" s="270" t="s">
        <v>577</v>
      </c>
      <c r="D133" s="270" t="s">
        <v>578</v>
      </c>
      <c r="E133" s="270" t="s">
        <v>1087</v>
      </c>
      <c r="F133" s="270" t="s">
        <v>1088</v>
      </c>
      <c r="G133" s="270" t="s">
        <v>1089</v>
      </c>
      <c r="H133" s="270" t="s">
        <v>1090</v>
      </c>
      <c r="I133" s="270" t="s">
        <v>1091</v>
      </c>
      <c r="J133" s="270" t="s">
        <v>584</v>
      </c>
      <c r="K133" s="270" t="s">
        <v>474</v>
      </c>
    </row>
    <row r="134" customFormat="false" ht="11.25" hidden="false" customHeight="false" outlineLevel="0" collapsed="false">
      <c r="A134" s="270" t="n">
        <v>133</v>
      </c>
      <c r="B134" s="270" t="s">
        <v>57</v>
      </c>
      <c r="C134" s="270" t="s">
        <v>882</v>
      </c>
      <c r="D134" s="270" t="s">
        <v>883</v>
      </c>
      <c r="E134" s="270" t="s">
        <v>1092</v>
      </c>
      <c r="F134" s="270" t="s">
        <v>1093</v>
      </c>
      <c r="G134" s="270" t="s">
        <v>1094</v>
      </c>
      <c r="H134" s="270" t="s">
        <v>1095</v>
      </c>
      <c r="I134" s="270" t="s">
        <v>1096</v>
      </c>
      <c r="J134" s="270" t="s">
        <v>889</v>
      </c>
      <c r="K134" s="270" t="s">
        <v>474</v>
      </c>
    </row>
    <row r="135" customFormat="false" ht="11.25" hidden="false" customHeight="false" outlineLevel="0" collapsed="false">
      <c r="A135" s="270" t="n">
        <v>134</v>
      </c>
      <c r="B135" s="270" t="s">
        <v>57</v>
      </c>
      <c r="G135" s="270" t="s">
        <v>1097</v>
      </c>
      <c r="H135" s="270" t="s">
        <v>1098</v>
      </c>
      <c r="I135" s="270" t="s">
        <v>1099</v>
      </c>
      <c r="J135" s="270" t="s">
        <v>1100</v>
      </c>
      <c r="K135" s="270" t="s">
        <v>474</v>
      </c>
    </row>
    <row r="136" customFormat="false" ht="11.25" hidden="false" customHeight="false" outlineLevel="0" collapsed="false">
      <c r="A136" s="270" t="n">
        <v>135</v>
      </c>
      <c r="B136" s="270" t="s">
        <v>57</v>
      </c>
      <c r="C136" s="270" t="s">
        <v>771</v>
      </c>
      <c r="D136" s="270" t="s">
        <v>772</v>
      </c>
      <c r="E136" s="270" t="s">
        <v>773</v>
      </c>
      <c r="F136" s="270" t="s">
        <v>774</v>
      </c>
      <c r="G136" s="270" t="s">
        <v>1101</v>
      </c>
      <c r="H136" s="270" t="s">
        <v>1102</v>
      </c>
      <c r="I136" s="270" t="s">
        <v>1103</v>
      </c>
      <c r="J136" s="270" t="s">
        <v>909</v>
      </c>
      <c r="K136" s="270" t="s">
        <v>474</v>
      </c>
    </row>
    <row r="137" customFormat="false" ht="11.25" hidden="false" customHeight="false" outlineLevel="0" collapsed="false">
      <c r="A137" s="270" t="n">
        <v>136</v>
      </c>
      <c r="B137" s="270" t="s">
        <v>57</v>
      </c>
      <c r="C137" s="270" t="s">
        <v>585</v>
      </c>
      <c r="D137" s="270" t="s">
        <v>586</v>
      </c>
      <c r="E137" s="270" t="s">
        <v>1104</v>
      </c>
      <c r="F137" s="270" t="s">
        <v>1105</v>
      </c>
      <c r="G137" s="270" t="s">
        <v>1106</v>
      </c>
      <c r="H137" s="270" t="s">
        <v>1107</v>
      </c>
      <c r="I137" s="270" t="s">
        <v>1108</v>
      </c>
      <c r="J137" s="270" t="s">
        <v>592</v>
      </c>
      <c r="K137" s="270" t="s">
        <v>474</v>
      </c>
    </row>
    <row r="138" customFormat="false" ht="11.25" hidden="false" customHeight="false" outlineLevel="0" collapsed="false">
      <c r="A138" s="270" t="n">
        <v>137</v>
      </c>
      <c r="B138" s="270" t="s">
        <v>57</v>
      </c>
      <c r="C138" s="270" t="s">
        <v>577</v>
      </c>
      <c r="D138" s="270" t="s">
        <v>578</v>
      </c>
      <c r="E138" s="270" t="s">
        <v>999</v>
      </c>
      <c r="F138" s="270" t="s">
        <v>1000</v>
      </c>
      <c r="G138" s="270" t="s">
        <v>1109</v>
      </c>
      <c r="H138" s="270" t="s">
        <v>1110</v>
      </c>
      <c r="I138" s="270" t="s">
        <v>1111</v>
      </c>
      <c r="J138" s="270" t="s">
        <v>584</v>
      </c>
      <c r="K138" s="270" t="s">
        <v>474</v>
      </c>
    </row>
    <row r="139" customFormat="false" ht="11.25" hidden="false" customHeight="false" outlineLevel="0" collapsed="false">
      <c r="A139" s="270" t="n">
        <v>138</v>
      </c>
      <c r="B139" s="270" t="s">
        <v>57</v>
      </c>
      <c r="C139" s="270" t="s">
        <v>468</v>
      </c>
      <c r="D139" s="270" t="s">
        <v>469</v>
      </c>
      <c r="E139" s="270" t="s">
        <v>468</v>
      </c>
      <c r="F139" s="270" t="s">
        <v>469</v>
      </c>
      <c r="G139" s="270" t="s">
        <v>1112</v>
      </c>
      <c r="H139" s="270" t="s">
        <v>1113</v>
      </c>
      <c r="I139" s="270" t="s">
        <v>1114</v>
      </c>
      <c r="J139" s="270" t="s">
        <v>492</v>
      </c>
      <c r="K139" s="270" t="s">
        <v>474</v>
      </c>
    </row>
    <row r="140" customFormat="false" ht="11.25" hidden="false" customHeight="false" outlineLevel="0" collapsed="false">
      <c r="A140" s="270" t="n">
        <v>139</v>
      </c>
      <c r="B140" s="270" t="s">
        <v>57</v>
      </c>
      <c r="C140" s="270" t="s">
        <v>468</v>
      </c>
      <c r="D140" s="270" t="s">
        <v>469</v>
      </c>
      <c r="E140" s="270" t="s">
        <v>468</v>
      </c>
      <c r="F140" s="270" t="s">
        <v>469</v>
      </c>
      <c r="G140" s="270" t="s">
        <v>1115</v>
      </c>
      <c r="H140" s="270" t="s">
        <v>1116</v>
      </c>
      <c r="I140" s="270" t="s">
        <v>1117</v>
      </c>
      <c r="J140" s="270" t="s">
        <v>653</v>
      </c>
      <c r="K140" s="270" t="s">
        <v>474</v>
      </c>
    </row>
    <row r="141" customFormat="false" ht="11.25" hidden="false" customHeight="false" outlineLevel="0" collapsed="false">
      <c r="A141" s="270" t="n">
        <v>140</v>
      </c>
      <c r="B141" s="270" t="s">
        <v>57</v>
      </c>
      <c r="C141" s="270" t="s">
        <v>468</v>
      </c>
      <c r="D141" s="270" t="s">
        <v>469</v>
      </c>
      <c r="E141" s="270" t="s">
        <v>468</v>
      </c>
      <c r="F141" s="270" t="s">
        <v>469</v>
      </c>
      <c r="G141" s="270" t="s">
        <v>1118</v>
      </c>
      <c r="H141" s="270" t="s">
        <v>1119</v>
      </c>
      <c r="I141" s="270" t="s">
        <v>1120</v>
      </c>
      <c r="J141" s="270" t="s">
        <v>653</v>
      </c>
      <c r="K141" s="270" t="s">
        <v>474</v>
      </c>
    </row>
    <row r="142" customFormat="false" ht="11.25" hidden="false" customHeight="false" outlineLevel="0" collapsed="false">
      <c r="A142" s="270" t="n">
        <v>141</v>
      </c>
      <c r="B142" s="270" t="s">
        <v>57</v>
      </c>
      <c r="C142" s="270" t="s">
        <v>468</v>
      </c>
      <c r="D142" s="270" t="s">
        <v>469</v>
      </c>
      <c r="E142" s="270" t="s">
        <v>468</v>
      </c>
      <c r="F142" s="270" t="s">
        <v>469</v>
      </c>
      <c r="G142" s="270" t="s">
        <v>1121</v>
      </c>
      <c r="H142" s="270" t="s">
        <v>1122</v>
      </c>
      <c r="I142" s="270" t="s">
        <v>1123</v>
      </c>
      <c r="J142" s="270" t="s">
        <v>1124</v>
      </c>
      <c r="K142" s="270" t="s">
        <v>474</v>
      </c>
    </row>
    <row r="143" customFormat="false" ht="11.25" hidden="false" customHeight="false" outlineLevel="0" collapsed="false">
      <c r="A143" s="270" t="n">
        <v>142</v>
      </c>
      <c r="B143" s="270" t="s">
        <v>57</v>
      </c>
      <c r="C143" s="270" t="s">
        <v>684</v>
      </c>
      <c r="D143" s="270" t="s">
        <v>685</v>
      </c>
      <c r="E143" s="270" t="s">
        <v>686</v>
      </c>
      <c r="F143" s="270" t="s">
        <v>687</v>
      </c>
      <c r="G143" s="270" t="s">
        <v>1125</v>
      </c>
      <c r="H143" s="270" t="s">
        <v>1126</v>
      </c>
      <c r="I143" s="270" t="s">
        <v>1127</v>
      </c>
      <c r="J143" s="270" t="s">
        <v>829</v>
      </c>
      <c r="K143" s="270" t="s">
        <v>474</v>
      </c>
    </row>
    <row r="144" customFormat="false" ht="11.25" hidden="false" customHeight="false" outlineLevel="0" collapsed="false">
      <c r="A144" s="270" t="n">
        <v>143</v>
      </c>
      <c r="B144" s="270" t="s">
        <v>57</v>
      </c>
      <c r="C144" s="270" t="s">
        <v>468</v>
      </c>
      <c r="D144" s="270" t="s">
        <v>469</v>
      </c>
      <c r="E144" s="270" t="s">
        <v>468</v>
      </c>
      <c r="F144" s="270" t="s">
        <v>469</v>
      </c>
      <c r="G144" s="270" t="s">
        <v>1128</v>
      </c>
      <c r="H144" s="270" t="s">
        <v>1129</v>
      </c>
      <c r="I144" s="270" t="s">
        <v>759</v>
      </c>
      <c r="J144" s="270" t="s">
        <v>1130</v>
      </c>
      <c r="K144" s="270" t="s">
        <v>474</v>
      </c>
    </row>
    <row r="145" customFormat="false" ht="11.25" hidden="false" customHeight="false" outlineLevel="0" collapsed="false">
      <c r="A145" s="270" t="n">
        <v>144</v>
      </c>
      <c r="B145" s="270" t="s">
        <v>57</v>
      </c>
      <c r="C145" s="270" t="s">
        <v>468</v>
      </c>
      <c r="D145" s="270" t="s">
        <v>469</v>
      </c>
      <c r="E145" s="270" t="s">
        <v>468</v>
      </c>
      <c r="F145" s="270" t="s">
        <v>469</v>
      </c>
      <c r="G145" s="270" t="s">
        <v>1131</v>
      </c>
      <c r="H145" s="270" t="s">
        <v>1132</v>
      </c>
      <c r="I145" s="270" t="s">
        <v>1133</v>
      </c>
      <c r="J145" s="270" t="s">
        <v>492</v>
      </c>
      <c r="K145" s="270" t="s">
        <v>474</v>
      </c>
    </row>
    <row r="146" customFormat="false" ht="11.25" hidden="false" customHeight="false" outlineLevel="0" collapsed="false">
      <c r="A146" s="270" t="n">
        <v>145</v>
      </c>
      <c r="B146" s="270" t="s">
        <v>57</v>
      </c>
      <c r="C146" s="270" t="s">
        <v>962</v>
      </c>
      <c r="D146" s="270" t="s">
        <v>963</v>
      </c>
      <c r="E146" s="270" t="s">
        <v>1134</v>
      </c>
      <c r="F146" s="270" t="s">
        <v>1135</v>
      </c>
      <c r="G146" s="270" t="s">
        <v>1136</v>
      </c>
      <c r="H146" s="270" t="s">
        <v>1137</v>
      </c>
      <c r="I146" s="270" t="s">
        <v>1138</v>
      </c>
      <c r="J146" s="270" t="s">
        <v>969</v>
      </c>
      <c r="K146" s="270" t="s">
        <v>474</v>
      </c>
    </row>
    <row r="147" customFormat="false" ht="11.25" hidden="false" customHeight="false" outlineLevel="0" collapsed="false">
      <c r="A147" s="270" t="n">
        <v>146</v>
      </c>
      <c r="B147" s="270" t="s">
        <v>57</v>
      </c>
      <c r="C147" s="270" t="s">
        <v>468</v>
      </c>
      <c r="D147" s="270" t="s">
        <v>469</v>
      </c>
      <c r="E147" s="270" t="s">
        <v>468</v>
      </c>
      <c r="F147" s="270" t="s">
        <v>469</v>
      </c>
      <c r="G147" s="270" t="s">
        <v>1139</v>
      </c>
      <c r="H147" s="270" t="s">
        <v>1140</v>
      </c>
      <c r="I147" s="270" t="s">
        <v>1141</v>
      </c>
      <c r="J147" s="270" t="s">
        <v>1142</v>
      </c>
      <c r="K147" s="270" t="s">
        <v>474</v>
      </c>
    </row>
    <row r="148" customFormat="false" ht="11.25" hidden="false" customHeight="false" outlineLevel="0" collapsed="false">
      <c r="A148" s="270" t="n">
        <v>147</v>
      </c>
      <c r="B148" s="270" t="s">
        <v>57</v>
      </c>
      <c r="C148" s="270" t="s">
        <v>898</v>
      </c>
      <c r="D148" s="270" t="s">
        <v>899</v>
      </c>
      <c r="E148" s="270" t="s">
        <v>900</v>
      </c>
      <c r="F148" s="270" t="s">
        <v>901</v>
      </c>
      <c r="G148" s="270" t="s">
        <v>1143</v>
      </c>
      <c r="H148" s="270" t="s">
        <v>1144</v>
      </c>
      <c r="I148" s="270" t="s">
        <v>1145</v>
      </c>
      <c r="J148" s="270" t="s">
        <v>844</v>
      </c>
      <c r="K148" s="270" t="s">
        <v>474</v>
      </c>
    </row>
    <row r="149" customFormat="false" ht="11.25" hidden="false" customHeight="false" outlineLevel="0" collapsed="false">
      <c r="A149" s="270" t="n">
        <v>148</v>
      </c>
      <c r="B149" s="270" t="s">
        <v>57</v>
      </c>
      <c r="C149" s="270" t="s">
        <v>468</v>
      </c>
      <c r="D149" s="270" t="s">
        <v>469</v>
      </c>
      <c r="E149" s="270" t="s">
        <v>468</v>
      </c>
      <c r="F149" s="270" t="s">
        <v>469</v>
      </c>
      <c r="G149" s="270" t="s">
        <v>1146</v>
      </c>
      <c r="H149" s="270" t="s">
        <v>1147</v>
      </c>
      <c r="I149" s="270" t="s">
        <v>861</v>
      </c>
      <c r="J149" s="270" t="s">
        <v>1148</v>
      </c>
      <c r="K149" s="270" t="s">
        <v>474</v>
      </c>
    </row>
    <row r="150" customFormat="false" ht="11.25" hidden="false" customHeight="false" outlineLevel="0" collapsed="false">
      <c r="A150" s="270" t="n">
        <v>149</v>
      </c>
      <c r="B150" s="270" t="s">
        <v>57</v>
      </c>
      <c r="C150" s="270" t="s">
        <v>468</v>
      </c>
      <c r="D150" s="270" t="s">
        <v>469</v>
      </c>
      <c r="E150" s="270" t="s">
        <v>468</v>
      </c>
      <c r="F150" s="270" t="s">
        <v>469</v>
      </c>
      <c r="G150" s="270" t="s">
        <v>1149</v>
      </c>
      <c r="H150" s="270" t="s">
        <v>1150</v>
      </c>
      <c r="I150" s="270" t="s">
        <v>861</v>
      </c>
      <c r="J150" s="270" t="s">
        <v>1151</v>
      </c>
      <c r="K150" s="270" t="s">
        <v>474</v>
      </c>
    </row>
    <row r="151" customFormat="false" ht="11.25" hidden="false" customHeight="false" outlineLevel="0" collapsed="false">
      <c r="A151" s="270" t="n">
        <v>150</v>
      </c>
      <c r="B151" s="270" t="s">
        <v>57</v>
      </c>
      <c r="C151" s="270" t="s">
        <v>514</v>
      </c>
      <c r="D151" s="270" t="s">
        <v>515</v>
      </c>
      <c r="E151" s="270" t="s">
        <v>516</v>
      </c>
      <c r="F151" s="270" t="s">
        <v>517</v>
      </c>
      <c r="G151" s="270" t="s">
        <v>1152</v>
      </c>
      <c r="H151" s="270" t="s">
        <v>1153</v>
      </c>
      <c r="I151" s="270" t="s">
        <v>1154</v>
      </c>
      <c r="J151" s="270" t="s">
        <v>844</v>
      </c>
      <c r="K151" s="270" t="s">
        <v>474</v>
      </c>
    </row>
    <row r="152" customFormat="false" ht="11.25" hidden="false" customHeight="false" outlineLevel="0" collapsed="false">
      <c r="A152" s="270" t="n">
        <v>151</v>
      </c>
      <c r="B152" s="270" t="s">
        <v>57</v>
      </c>
      <c r="C152" s="270" t="s">
        <v>636</v>
      </c>
      <c r="D152" s="270" t="s">
        <v>637</v>
      </c>
      <c r="E152" s="270" t="s">
        <v>636</v>
      </c>
      <c r="F152" s="270" t="s">
        <v>637</v>
      </c>
      <c r="G152" s="270" t="s">
        <v>1155</v>
      </c>
      <c r="H152" s="270" t="s">
        <v>1156</v>
      </c>
      <c r="I152" s="270" t="s">
        <v>1157</v>
      </c>
      <c r="J152" s="270" t="s">
        <v>844</v>
      </c>
      <c r="K152" s="270" t="s">
        <v>474</v>
      </c>
    </row>
    <row r="153" customFormat="false" ht="11.25" hidden="false" customHeight="false" outlineLevel="0" collapsed="false">
      <c r="A153" s="270" t="n">
        <v>152</v>
      </c>
      <c r="B153" s="270" t="s">
        <v>57</v>
      </c>
      <c r="C153" s="270" t="s">
        <v>540</v>
      </c>
      <c r="D153" s="270" t="s">
        <v>541</v>
      </c>
      <c r="E153" s="270" t="s">
        <v>874</v>
      </c>
      <c r="F153" s="270" t="s">
        <v>875</v>
      </c>
      <c r="G153" s="270" t="s">
        <v>1158</v>
      </c>
      <c r="H153" s="270" t="s">
        <v>1159</v>
      </c>
      <c r="I153" s="270" t="s">
        <v>1160</v>
      </c>
      <c r="J153" s="270" t="s">
        <v>844</v>
      </c>
      <c r="K153" s="270" t="s">
        <v>474</v>
      </c>
    </row>
    <row r="154" customFormat="false" ht="11.25" hidden="false" customHeight="false" outlineLevel="0" collapsed="false">
      <c r="A154" s="270" t="n">
        <v>153</v>
      </c>
      <c r="B154" s="270" t="s">
        <v>57</v>
      </c>
      <c r="C154" s="270" t="s">
        <v>508</v>
      </c>
      <c r="D154" s="270" t="s">
        <v>509</v>
      </c>
      <c r="E154" s="270" t="s">
        <v>508</v>
      </c>
      <c r="F154" s="270" t="s">
        <v>509</v>
      </c>
      <c r="G154" s="270" t="s">
        <v>1161</v>
      </c>
      <c r="H154" s="270" t="s">
        <v>1162</v>
      </c>
      <c r="I154" s="270" t="s">
        <v>1163</v>
      </c>
      <c r="J154" s="270" t="s">
        <v>844</v>
      </c>
      <c r="K154" s="270" t="s">
        <v>474</v>
      </c>
    </row>
    <row r="155" customFormat="false" ht="11.25" hidden="false" customHeight="false" outlineLevel="0" collapsed="false">
      <c r="A155" s="270" t="n">
        <v>154</v>
      </c>
      <c r="B155" s="270" t="s">
        <v>57</v>
      </c>
      <c r="C155" s="270" t="s">
        <v>711</v>
      </c>
      <c r="D155" s="270" t="s">
        <v>712</v>
      </c>
      <c r="E155" s="270" t="s">
        <v>851</v>
      </c>
      <c r="F155" s="270" t="s">
        <v>852</v>
      </c>
      <c r="G155" s="270" t="s">
        <v>1164</v>
      </c>
      <c r="H155" s="270" t="s">
        <v>1165</v>
      </c>
      <c r="I155" s="270" t="s">
        <v>1166</v>
      </c>
      <c r="J155" s="270" t="s">
        <v>844</v>
      </c>
      <c r="K155" s="270" t="s">
        <v>474</v>
      </c>
    </row>
    <row r="156" customFormat="false" ht="11.25" hidden="false" customHeight="false" outlineLevel="0" collapsed="false">
      <c r="A156" s="270" t="n">
        <v>155</v>
      </c>
      <c r="B156" s="270" t="s">
        <v>57</v>
      </c>
      <c r="C156" s="270" t="s">
        <v>468</v>
      </c>
      <c r="D156" s="270" t="s">
        <v>469</v>
      </c>
      <c r="E156" s="270" t="s">
        <v>468</v>
      </c>
      <c r="F156" s="270" t="s">
        <v>469</v>
      </c>
      <c r="G156" s="270" t="s">
        <v>1167</v>
      </c>
      <c r="H156" s="270" t="s">
        <v>1168</v>
      </c>
      <c r="I156" s="270" t="s">
        <v>1169</v>
      </c>
      <c r="J156" s="270" t="s">
        <v>844</v>
      </c>
      <c r="K156" s="270" t="s">
        <v>474</v>
      </c>
    </row>
    <row r="157" customFormat="false" ht="11.25" hidden="false" customHeight="false" outlineLevel="0" collapsed="false">
      <c r="A157" s="270" t="n">
        <v>156</v>
      </c>
      <c r="B157" s="270" t="s">
        <v>57</v>
      </c>
      <c r="C157" s="270" t="s">
        <v>577</v>
      </c>
      <c r="D157" s="270" t="s">
        <v>578</v>
      </c>
      <c r="E157" s="270" t="s">
        <v>1170</v>
      </c>
      <c r="F157" s="270" t="s">
        <v>1171</v>
      </c>
      <c r="G157" s="270" t="s">
        <v>1172</v>
      </c>
      <c r="H157" s="270" t="s">
        <v>1173</v>
      </c>
      <c r="I157" s="270" t="s">
        <v>1174</v>
      </c>
      <c r="J157" s="270" t="s">
        <v>844</v>
      </c>
      <c r="K157" s="270" t="s">
        <v>474</v>
      </c>
    </row>
    <row r="158" customFormat="false" ht="11.25" hidden="false" customHeight="false" outlineLevel="0" collapsed="false">
      <c r="A158" s="270" t="n">
        <v>157</v>
      </c>
      <c r="B158" s="270" t="s">
        <v>57</v>
      </c>
      <c r="C158" s="270" t="s">
        <v>500</v>
      </c>
      <c r="D158" s="270" t="s">
        <v>501</v>
      </c>
      <c r="E158" s="270" t="s">
        <v>502</v>
      </c>
      <c r="F158" s="270" t="s">
        <v>503</v>
      </c>
      <c r="G158" s="270" t="s">
        <v>1175</v>
      </c>
      <c r="H158" s="270" t="s">
        <v>1176</v>
      </c>
      <c r="I158" s="270" t="s">
        <v>1177</v>
      </c>
      <c r="J158" s="270" t="s">
        <v>844</v>
      </c>
      <c r="K158" s="270" t="s">
        <v>474</v>
      </c>
    </row>
    <row r="159" customFormat="false" ht="11.25" hidden="false" customHeight="false" outlineLevel="0" collapsed="false">
      <c r="A159" s="270" t="n">
        <v>158</v>
      </c>
      <c r="B159" s="270" t="s">
        <v>57</v>
      </c>
      <c r="C159" s="270" t="s">
        <v>468</v>
      </c>
      <c r="D159" s="270" t="s">
        <v>469</v>
      </c>
      <c r="E159" s="270" t="s">
        <v>468</v>
      </c>
      <c r="F159" s="270" t="s">
        <v>469</v>
      </c>
      <c r="G159" s="270" t="s">
        <v>1178</v>
      </c>
      <c r="H159" s="270" t="s">
        <v>1179</v>
      </c>
      <c r="I159" s="270" t="s">
        <v>1180</v>
      </c>
      <c r="J159" s="270" t="s">
        <v>844</v>
      </c>
      <c r="K159" s="270" t="s">
        <v>474</v>
      </c>
    </row>
    <row r="160" customFormat="false" ht="11.25" hidden="false" customHeight="false" outlineLevel="0" collapsed="false">
      <c r="A160" s="270" t="n">
        <v>159</v>
      </c>
      <c r="B160" s="270" t="s">
        <v>57</v>
      </c>
      <c r="C160" s="270" t="s">
        <v>607</v>
      </c>
      <c r="D160" s="270" t="s">
        <v>608</v>
      </c>
      <c r="E160" s="270" t="s">
        <v>609</v>
      </c>
      <c r="F160" s="270" t="s">
        <v>610</v>
      </c>
      <c r="G160" s="270" t="s">
        <v>1181</v>
      </c>
      <c r="H160" s="270" t="s">
        <v>1182</v>
      </c>
      <c r="I160" s="270" t="s">
        <v>1183</v>
      </c>
      <c r="J160" s="270" t="s">
        <v>844</v>
      </c>
      <c r="K160" s="270" t="s">
        <v>474</v>
      </c>
    </row>
    <row r="161" customFormat="false" ht="11.25" hidden="false" customHeight="false" outlineLevel="0" collapsed="false">
      <c r="A161" s="270" t="n">
        <v>160</v>
      </c>
      <c r="B161" s="270" t="s">
        <v>57</v>
      </c>
      <c r="C161" s="270" t="s">
        <v>940</v>
      </c>
      <c r="D161" s="270" t="s">
        <v>941</v>
      </c>
      <c r="E161" s="270" t="s">
        <v>942</v>
      </c>
      <c r="F161" s="270" t="s">
        <v>943</v>
      </c>
      <c r="G161" s="270" t="s">
        <v>1184</v>
      </c>
      <c r="H161" s="270" t="s">
        <v>1185</v>
      </c>
      <c r="I161" s="270" t="s">
        <v>1186</v>
      </c>
      <c r="J161" s="270" t="s">
        <v>844</v>
      </c>
      <c r="K161" s="270" t="s">
        <v>474</v>
      </c>
    </row>
    <row r="162" customFormat="false" ht="11.25" hidden="false" customHeight="false" outlineLevel="0" collapsed="false">
      <c r="A162" s="270" t="n">
        <v>161</v>
      </c>
      <c r="B162" s="270" t="s">
        <v>57</v>
      </c>
      <c r="C162" s="270" t="s">
        <v>508</v>
      </c>
      <c r="D162" s="270" t="s">
        <v>509</v>
      </c>
      <c r="E162" s="270" t="s">
        <v>508</v>
      </c>
      <c r="F162" s="270" t="s">
        <v>509</v>
      </c>
      <c r="G162" s="270" t="s">
        <v>1187</v>
      </c>
      <c r="H162" s="270" t="s">
        <v>1188</v>
      </c>
      <c r="I162" s="270" t="s">
        <v>1189</v>
      </c>
      <c r="J162" s="270" t="s">
        <v>844</v>
      </c>
      <c r="K162" s="270" t="s">
        <v>474</v>
      </c>
    </row>
    <row r="163" customFormat="false" ht="11.25" hidden="false" customHeight="false" outlineLevel="0" collapsed="false">
      <c r="A163" s="270" t="n">
        <v>162</v>
      </c>
      <c r="B163" s="270" t="s">
        <v>57</v>
      </c>
      <c r="C163" s="270" t="s">
        <v>577</v>
      </c>
      <c r="D163" s="270" t="s">
        <v>578</v>
      </c>
      <c r="E163" s="270" t="s">
        <v>1170</v>
      </c>
      <c r="F163" s="270" t="s">
        <v>1171</v>
      </c>
      <c r="G163" s="270" t="s">
        <v>1190</v>
      </c>
      <c r="H163" s="270" t="s">
        <v>1191</v>
      </c>
      <c r="I163" s="270" t="s">
        <v>1192</v>
      </c>
      <c r="J163" s="270" t="s">
        <v>844</v>
      </c>
      <c r="K163" s="270" t="s">
        <v>474</v>
      </c>
    </row>
    <row r="164" customFormat="false" ht="11.25" hidden="false" customHeight="false" outlineLevel="0" collapsed="false">
      <c r="A164" s="270" t="n">
        <v>163</v>
      </c>
      <c r="B164" s="270" t="s">
        <v>57</v>
      </c>
      <c r="C164" s="270" t="s">
        <v>468</v>
      </c>
      <c r="D164" s="270" t="s">
        <v>469</v>
      </c>
      <c r="E164" s="270" t="s">
        <v>468</v>
      </c>
      <c r="F164" s="270" t="s">
        <v>469</v>
      </c>
      <c r="G164" s="270" t="s">
        <v>1193</v>
      </c>
      <c r="H164" s="270" t="s">
        <v>1194</v>
      </c>
      <c r="I164" s="270" t="s">
        <v>1195</v>
      </c>
      <c r="J164" s="270" t="s">
        <v>844</v>
      </c>
      <c r="K164" s="270" t="s">
        <v>474</v>
      </c>
    </row>
    <row r="165" customFormat="false" ht="11.25" hidden="false" customHeight="false" outlineLevel="0" collapsed="false">
      <c r="A165" s="270" t="n">
        <v>164</v>
      </c>
      <c r="B165" s="270" t="s">
        <v>57</v>
      </c>
      <c r="C165" s="270" t="s">
        <v>468</v>
      </c>
      <c r="D165" s="270" t="s">
        <v>469</v>
      </c>
      <c r="E165" s="270" t="s">
        <v>468</v>
      </c>
      <c r="F165" s="270" t="s">
        <v>469</v>
      </c>
      <c r="G165" s="270" t="s">
        <v>1196</v>
      </c>
      <c r="H165" s="270" t="s">
        <v>1197</v>
      </c>
      <c r="I165" s="270" t="s">
        <v>1198</v>
      </c>
      <c r="J165" s="270" t="s">
        <v>844</v>
      </c>
      <c r="K165" s="270" t="s">
        <v>474</v>
      </c>
    </row>
    <row r="166" customFormat="false" ht="11.25" hidden="false" customHeight="false" outlineLevel="0" collapsed="false">
      <c r="A166" s="270" t="n">
        <v>165</v>
      </c>
      <c r="B166" s="270" t="s">
        <v>57</v>
      </c>
      <c r="C166" s="270" t="s">
        <v>1199</v>
      </c>
      <c r="D166" s="270" t="s">
        <v>1200</v>
      </c>
      <c r="E166" s="270" t="s">
        <v>1201</v>
      </c>
      <c r="F166" s="270" t="s">
        <v>1202</v>
      </c>
      <c r="G166" s="270" t="s">
        <v>1203</v>
      </c>
      <c r="H166" s="270" t="s">
        <v>1204</v>
      </c>
      <c r="I166" s="270" t="s">
        <v>1205</v>
      </c>
      <c r="J166" s="270" t="s">
        <v>844</v>
      </c>
      <c r="K166" s="270" t="s">
        <v>474</v>
      </c>
    </row>
    <row r="167" customFormat="false" ht="11.25" hidden="false" customHeight="false" outlineLevel="0" collapsed="false">
      <c r="A167" s="270" t="n">
        <v>166</v>
      </c>
      <c r="B167" s="270" t="s">
        <v>57</v>
      </c>
      <c r="C167" s="270" t="s">
        <v>468</v>
      </c>
      <c r="D167" s="270" t="s">
        <v>469</v>
      </c>
      <c r="E167" s="270" t="s">
        <v>468</v>
      </c>
      <c r="F167" s="270" t="s">
        <v>469</v>
      </c>
      <c r="G167" s="270" t="s">
        <v>1206</v>
      </c>
      <c r="H167" s="270" t="s">
        <v>1207</v>
      </c>
      <c r="I167" s="270" t="s">
        <v>1208</v>
      </c>
      <c r="J167" s="270" t="s">
        <v>844</v>
      </c>
      <c r="K167" s="270" t="s">
        <v>474</v>
      </c>
    </row>
    <row r="168" customFormat="false" ht="11.25" hidden="false" customHeight="false" outlineLevel="0" collapsed="false">
      <c r="A168" s="270" t="n">
        <v>167</v>
      </c>
      <c r="B168" s="270" t="s">
        <v>57</v>
      </c>
      <c r="C168" s="270" t="s">
        <v>514</v>
      </c>
      <c r="D168" s="270" t="s">
        <v>515</v>
      </c>
      <c r="E168" s="270" t="s">
        <v>516</v>
      </c>
      <c r="F168" s="270" t="s">
        <v>517</v>
      </c>
      <c r="G168" s="270" t="s">
        <v>1209</v>
      </c>
      <c r="H168" s="270" t="s">
        <v>1210</v>
      </c>
      <c r="I168" s="270" t="s">
        <v>1211</v>
      </c>
      <c r="J168" s="270" t="s">
        <v>844</v>
      </c>
      <c r="K168" s="270" t="s">
        <v>474</v>
      </c>
    </row>
    <row r="169" customFormat="false" ht="11.25" hidden="false" customHeight="false" outlineLevel="0" collapsed="false">
      <c r="A169" s="270" t="n">
        <v>168</v>
      </c>
      <c r="B169" s="270" t="s">
        <v>57</v>
      </c>
      <c r="C169" s="270" t="s">
        <v>508</v>
      </c>
      <c r="D169" s="270" t="s">
        <v>509</v>
      </c>
      <c r="E169" s="270" t="s">
        <v>508</v>
      </c>
      <c r="F169" s="270" t="s">
        <v>509</v>
      </c>
      <c r="G169" s="270" t="s">
        <v>1212</v>
      </c>
      <c r="H169" s="270" t="s">
        <v>1213</v>
      </c>
      <c r="I169" s="270" t="s">
        <v>1214</v>
      </c>
      <c r="J169" s="270" t="s">
        <v>844</v>
      </c>
      <c r="K169" s="270" t="s">
        <v>474</v>
      </c>
    </row>
    <row r="170" customFormat="false" ht="11.25" hidden="false" customHeight="false" outlineLevel="0" collapsed="false">
      <c r="A170" s="270" t="n">
        <v>169</v>
      </c>
      <c r="B170" s="270" t="s">
        <v>57</v>
      </c>
      <c r="C170" s="270" t="s">
        <v>508</v>
      </c>
      <c r="D170" s="270" t="s">
        <v>509</v>
      </c>
      <c r="E170" s="270" t="s">
        <v>508</v>
      </c>
      <c r="F170" s="270" t="s">
        <v>509</v>
      </c>
      <c r="G170" s="270" t="s">
        <v>1215</v>
      </c>
      <c r="H170" s="270" t="s">
        <v>1216</v>
      </c>
      <c r="I170" s="270" t="s">
        <v>1217</v>
      </c>
      <c r="J170" s="270" t="s">
        <v>844</v>
      </c>
      <c r="K170" s="270" t="s">
        <v>474</v>
      </c>
    </row>
    <row r="171" customFormat="false" ht="11.25" hidden="false" customHeight="false" outlineLevel="0" collapsed="false">
      <c r="A171" s="270" t="n">
        <v>170</v>
      </c>
      <c r="B171" s="270" t="s">
        <v>57</v>
      </c>
      <c r="C171" s="270" t="s">
        <v>700</v>
      </c>
      <c r="D171" s="270" t="s">
        <v>701</v>
      </c>
      <c r="E171" s="270" t="s">
        <v>702</v>
      </c>
      <c r="F171" s="270" t="s">
        <v>703</v>
      </c>
      <c r="G171" s="270" t="s">
        <v>1218</v>
      </c>
      <c r="H171" s="270" t="s">
        <v>1219</v>
      </c>
      <c r="I171" s="270" t="s">
        <v>1220</v>
      </c>
      <c r="J171" s="270" t="s">
        <v>844</v>
      </c>
      <c r="K171" s="270" t="s">
        <v>474</v>
      </c>
    </row>
    <row r="172" customFormat="false" ht="11.25" hidden="false" customHeight="false" outlineLevel="0" collapsed="false">
      <c r="A172" s="270" t="n">
        <v>171</v>
      </c>
      <c r="B172" s="270" t="s">
        <v>57</v>
      </c>
      <c r="C172" s="270" t="s">
        <v>962</v>
      </c>
      <c r="D172" s="270" t="s">
        <v>963</v>
      </c>
      <c r="E172" s="270" t="s">
        <v>964</v>
      </c>
      <c r="F172" s="270" t="s">
        <v>965</v>
      </c>
      <c r="G172" s="270" t="s">
        <v>1221</v>
      </c>
      <c r="H172" s="270" t="s">
        <v>1222</v>
      </c>
      <c r="I172" s="270" t="s">
        <v>1223</v>
      </c>
      <c r="J172" s="270" t="s">
        <v>844</v>
      </c>
      <c r="K172" s="270" t="s">
        <v>474</v>
      </c>
    </row>
    <row r="173" customFormat="false" ht="11.25" hidden="false" customHeight="false" outlineLevel="0" collapsed="false">
      <c r="A173" s="270" t="n">
        <v>172</v>
      </c>
      <c r="B173" s="270" t="s">
        <v>57</v>
      </c>
      <c r="C173" s="270" t="s">
        <v>468</v>
      </c>
      <c r="D173" s="270" t="s">
        <v>469</v>
      </c>
      <c r="E173" s="270" t="s">
        <v>468</v>
      </c>
      <c r="F173" s="270" t="s">
        <v>469</v>
      </c>
      <c r="G173" s="270" t="s">
        <v>1224</v>
      </c>
      <c r="H173" s="270" t="s">
        <v>1225</v>
      </c>
      <c r="I173" s="270" t="s">
        <v>1226</v>
      </c>
      <c r="J173" s="270" t="s">
        <v>844</v>
      </c>
      <c r="K173" s="270" t="s">
        <v>474</v>
      </c>
    </row>
    <row r="174" customFormat="false" ht="11.25" hidden="false" customHeight="false" outlineLevel="0" collapsed="false">
      <c r="A174" s="270" t="n">
        <v>173</v>
      </c>
      <c r="B174" s="270" t="s">
        <v>57</v>
      </c>
      <c r="C174" s="270" t="s">
        <v>599</v>
      </c>
      <c r="D174" s="270" t="s">
        <v>600</v>
      </c>
      <c r="E174" s="270" t="s">
        <v>601</v>
      </c>
      <c r="F174" s="270" t="s">
        <v>602</v>
      </c>
      <c r="G174" s="270" t="s">
        <v>1227</v>
      </c>
      <c r="H174" s="270" t="s">
        <v>1228</v>
      </c>
      <c r="I174" s="270" t="s">
        <v>1229</v>
      </c>
      <c r="J174" s="270" t="s">
        <v>844</v>
      </c>
      <c r="K174" s="270" t="s">
        <v>474</v>
      </c>
    </row>
    <row r="175" customFormat="false" ht="11.25" hidden="false" customHeight="false" outlineLevel="0" collapsed="false">
      <c r="A175" s="270" t="n">
        <v>174</v>
      </c>
      <c r="B175" s="270" t="s">
        <v>57</v>
      </c>
      <c r="C175" s="270" t="s">
        <v>882</v>
      </c>
      <c r="D175" s="270" t="s">
        <v>883</v>
      </c>
      <c r="E175" s="270" t="s">
        <v>884</v>
      </c>
      <c r="F175" s="270" t="s">
        <v>885</v>
      </c>
      <c r="G175" s="270" t="s">
        <v>1230</v>
      </c>
      <c r="H175" s="270" t="s">
        <v>1231</v>
      </c>
      <c r="I175" s="270" t="s">
        <v>1232</v>
      </c>
      <c r="J175" s="270" t="s">
        <v>844</v>
      </c>
      <c r="K175" s="270" t="s">
        <v>474</v>
      </c>
    </row>
    <row r="176" customFormat="false" ht="11.25" hidden="false" customHeight="false" outlineLevel="0" collapsed="false">
      <c r="A176" s="270" t="n">
        <v>175</v>
      </c>
      <c r="B176" s="270" t="s">
        <v>57</v>
      </c>
      <c r="C176" s="270" t="s">
        <v>569</v>
      </c>
      <c r="D176" s="270" t="s">
        <v>570</v>
      </c>
      <c r="E176" s="270" t="s">
        <v>1233</v>
      </c>
      <c r="F176" s="270" t="s">
        <v>1234</v>
      </c>
      <c r="G176" s="270" t="s">
        <v>1235</v>
      </c>
      <c r="H176" s="270" t="s">
        <v>1236</v>
      </c>
      <c r="I176" s="270" t="s">
        <v>1237</v>
      </c>
      <c r="J176" s="270" t="s">
        <v>844</v>
      </c>
      <c r="K176" s="270" t="s">
        <v>474</v>
      </c>
    </row>
    <row r="177" customFormat="false" ht="11.25" hidden="false" customHeight="false" outlineLevel="0" collapsed="false">
      <c r="A177" s="270" t="n">
        <v>176</v>
      </c>
      <c r="B177" s="270" t="s">
        <v>57</v>
      </c>
      <c r="C177" s="270" t="s">
        <v>548</v>
      </c>
      <c r="D177" s="270" t="s">
        <v>549</v>
      </c>
      <c r="E177" s="270" t="s">
        <v>550</v>
      </c>
      <c r="F177" s="270" t="s">
        <v>551</v>
      </c>
      <c r="G177" s="270" t="s">
        <v>1238</v>
      </c>
      <c r="H177" s="270" t="s">
        <v>1239</v>
      </c>
      <c r="I177" s="270" t="s">
        <v>1240</v>
      </c>
      <c r="J177" s="270" t="s">
        <v>844</v>
      </c>
      <c r="K177" s="270" t="s">
        <v>474</v>
      </c>
    </row>
    <row r="178" customFormat="false" ht="11.25" hidden="false" customHeight="false" outlineLevel="0" collapsed="false">
      <c r="A178" s="270" t="n">
        <v>177</v>
      </c>
      <c r="B178" s="270" t="s">
        <v>57</v>
      </c>
      <c r="C178" s="270" t="s">
        <v>468</v>
      </c>
      <c r="D178" s="270" t="s">
        <v>469</v>
      </c>
      <c r="E178" s="270" t="s">
        <v>468</v>
      </c>
      <c r="F178" s="270" t="s">
        <v>469</v>
      </c>
      <c r="G178" s="270" t="s">
        <v>1241</v>
      </c>
      <c r="H178" s="270" t="s">
        <v>1242</v>
      </c>
      <c r="I178" s="270" t="s">
        <v>1243</v>
      </c>
      <c r="J178" s="270" t="s">
        <v>844</v>
      </c>
      <c r="K178" s="270" t="s">
        <v>474</v>
      </c>
    </row>
    <row r="179" customFormat="false" ht="11.25" hidden="false" customHeight="false" outlineLevel="0" collapsed="false">
      <c r="A179" s="270" t="n">
        <v>178</v>
      </c>
      <c r="B179" s="270" t="s">
        <v>57</v>
      </c>
      <c r="C179" s="270" t="s">
        <v>468</v>
      </c>
      <c r="D179" s="270" t="s">
        <v>469</v>
      </c>
      <c r="E179" s="270" t="s">
        <v>468</v>
      </c>
      <c r="F179" s="270" t="s">
        <v>469</v>
      </c>
      <c r="G179" s="270" t="s">
        <v>1244</v>
      </c>
      <c r="H179" s="270" t="s">
        <v>1245</v>
      </c>
      <c r="I179" s="270" t="s">
        <v>1246</v>
      </c>
      <c r="J179" s="270" t="s">
        <v>844</v>
      </c>
      <c r="K179" s="270" t="s">
        <v>474</v>
      </c>
    </row>
    <row r="180" customFormat="false" ht="11.25" hidden="false" customHeight="false" outlineLevel="0" collapsed="false">
      <c r="A180" s="270" t="n">
        <v>179</v>
      </c>
      <c r="B180" s="270" t="s">
        <v>57</v>
      </c>
      <c r="C180" s="270" t="s">
        <v>607</v>
      </c>
      <c r="D180" s="270" t="s">
        <v>608</v>
      </c>
      <c r="E180" s="270" t="s">
        <v>609</v>
      </c>
      <c r="F180" s="270" t="s">
        <v>610</v>
      </c>
      <c r="G180" s="270" t="s">
        <v>1247</v>
      </c>
      <c r="H180" s="270" t="s">
        <v>1248</v>
      </c>
      <c r="I180" s="270" t="s">
        <v>1249</v>
      </c>
      <c r="J180" s="270" t="s">
        <v>844</v>
      </c>
      <c r="K180" s="270" t="s">
        <v>474</v>
      </c>
    </row>
    <row r="181" customFormat="false" ht="11.25" hidden="false" customHeight="false" outlineLevel="0" collapsed="false">
      <c r="A181" s="270" t="n">
        <v>180</v>
      </c>
      <c r="B181" s="270" t="s">
        <v>57</v>
      </c>
      <c r="C181" s="270" t="s">
        <v>468</v>
      </c>
      <c r="D181" s="270" t="s">
        <v>469</v>
      </c>
      <c r="E181" s="270" t="s">
        <v>468</v>
      </c>
      <c r="F181" s="270" t="s">
        <v>469</v>
      </c>
      <c r="G181" s="270" t="s">
        <v>1250</v>
      </c>
      <c r="H181" s="270" t="s">
        <v>1251</v>
      </c>
      <c r="I181" s="270" t="s">
        <v>1252</v>
      </c>
      <c r="J181" s="270" t="s">
        <v>844</v>
      </c>
      <c r="K181" s="270" t="s">
        <v>474</v>
      </c>
    </row>
    <row r="182" customFormat="false" ht="11.25" hidden="false" customHeight="false" outlineLevel="0" collapsed="false">
      <c r="A182" s="270" t="n">
        <v>181</v>
      </c>
      <c r="B182" s="270" t="s">
        <v>57</v>
      </c>
      <c r="C182" s="270" t="s">
        <v>468</v>
      </c>
      <c r="D182" s="270" t="s">
        <v>469</v>
      </c>
      <c r="E182" s="270" t="s">
        <v>468</v>
      </c>
      <c r="F182" s="270" t="s">
        <v>469</v>
      </c>
      <c r="G182" s="270" t="s">
        <v>1253</v>
      </c>
      <c r="H182" s="270" t="s">
        <v>1254</v>
      </c>
      <c r="I182" s="270" t="s">
        <v>1255</v>
      </c>
      <c r="J182" s="270" t="s">
        <v>844</v>
      </c>
      <c r="K182" s="270" t="s">
        <v>474</v>
      </c>
    </row>
    <row r="183" customFormat="false" ht="11.25" hidden="false" customHeight="false" outlineLevel="0" collapsed="false">
      <c r="A183" s="270" t="n">
        <v>182</v>
      </c>
      <c r="B183" s="270" t="s">
        <v>57</v>
      </c>
      <c r="C183" s="270" t="s">
        <v>468</v>
      </c>
      <c r="D183" s="270" t="s">
        <v>469</v>
      </c>
      <c r="E183" s="270" t="s">
        <v>468</v>
      </c>
      <c r="F183" s="270" t="s">
        <v>469</v>
      </c>
      <c r="G183" s="270" t="s">
        <v>1256</v>
      </c>
      <c r="H183" s="270" t="s">
        <v>1257</v>
      </c>
      <c r="I183" s="270" t="s">
        <v>1258</v>
      </c>
      <c r="J183" s="270" t="s">
        <v>844</v>
      </c>
      <c r="K183" s="270" t="s">
        <v>474</v>
      </c>
    </row>
    <row r="184" customFormat="false" ht="11.25" hidden="false" customHeight="false" outlineLevel="0" collapsed="false">
      <c r="A184" s="270" t="n">
        <v>183</v>
      </c>
      <c r="B184" s="270" t="s">
        <v>57</v>
      </c>
      <c r="C184" s="270" t="s">
        <v>468</v>
      </c>
      <c r="D184" s="270" t="s">
        <v>469</v>
      </c>
      <c r="E184" s="270" t="s">
        <v>468</v>
      </c>
      <c r="F184" s="270" t="s">
        <v>469</v>
      </c>
      <c r="G184" s="270" t="s">
        <v>1259</v>
      </c>
      <c r="H184" s="270" t="s">
        <v>1260</v>
      </c>
      <c r="I184" s="270" t="s">
        <v>1261</v>
      </c>
      <c r="J184" s="270" t="s">
        <v>844</v>
      </c>
      <c r="K184" s="270" t="s">
        <v>474</v>
      </c>
    </row>
    <row r="185" customFormat="false" ht="11.25" hidden="false" customHeight="false" outlineLevel="0" collapsed="false">
      <c r="A185" s="270" t="n">
        <v>184</v>
      </c>
      <c r="B185" s="270" t="s">
        <v>57</v>
      </c>
      <c r="C185" s="270" t="s">
        <v>525</v>
      </c>
      <c r="D185" s="270" t="s">
        <v>526</v>
      </c>
      <c r="E185" s="270" t="s">
        <v>527</v>
      </c>
      <c r="F185" s="270" t="s">
        <v>528</v>
      </c>
      <c r="G185" s="270" t="s">
        <v>1262</v>
      </c>
      <c r="H185" s="270" t="s">
        <v>1263</v>
      </c>
      <c r="I185" s="270" t="s">
        <v>1264</v>
      </c>
      <c r="J185" s="270" t="s">
        <v>844</v>
      </c>
      <c r="K185" s="270" t="s">
        <v>474</v>
      </c>
    </row>
    <row r="186" customFormat="false" ht="11.25" hidden="false" customHeight="false" outlineLevel="0" collapsed="false">
      <c r="A186" s="270" t="n">
        <v>185</v>
      </c>
      <c r="B186" s="270" t="s">
        <v>57</v>
      </c>
      <c r="C186" s="270" t="s">
        <v>569</v>
      </c>
      <c r="D186" s="270" t="s">
        <v>570</v>
      </c>
      <c r="E186" s="270" t="s">
        <v>1233</v>
      </c>
      <c r="F186" s="270" t="s">
        <v>1234</v>
      </c>
      <c r="G186" s="270" t="s">
        <v>1265</v>
      </c>
      <c r="H186" s="270" t="s">
        <v>1266</v>
      </c>
      <c r="I186" s="270" t="s">
        <v>1267</v>
      </c>
      <c r="J186" s="270" t="s">
        <v>844</v>
      </c>
      <c r="K186" s="270" t="s">
        <v>474</v>
      </c>
    </row>
    <row r="187" customFormat="false" ht="11.25" hidden="false" customHeight="false" outlineLevel="0" collapsed="false">
      <c r="A187" s="270" t="n">
        <v>186</v>
      </c>
      <c r="B187" s="270" t="s">
        <v>57</v>
      </c>
      <c r="C187" s="270" t="s">
        <v>954</v>
      </c>
      <c r="D187" s="270" t="s">
        <v>955</v>
      </c>
      <c r="E187" s="270" t="s">
        <v>956</v>
      </c>
      <c r="F187" s="270" t="s">
        <v>957</v>
      </c>
      <c r="G187" s="270" t="s">
        <v>1268</v>
      </c>
      <c r="H187" s="270" t="s">
        <v>1269</v>
      </c>
      <c r="I187" s="270" t="s">
        <v>1270</v>
      </c>
      <c r="J187" s="270" t="s">
        <v>844</v>
      </c>
      <c r="K187" s="270" t="s">
        <v>474</v>
      </c>
    </row>
    <row r="188" customFormat="false" ht="11.25" hidden="false" customHeight="false" outlineLevel="0" collapsed="false">
      <c r="A188" s="270" t="n">
        <v>187</v>
      </c>
      <c r="B188" s="270" t="s">
        <v>57</v>
      </c>
      <c r="C188" s="270" t="s">
        <v>577</v>
      </c>
      <c r="D188" s="270" t="s">
        <v>578</v>
      </c>
      <c r="E188" s="270" t="s">
        <v>1170</v>
      </c>
      <c r="F188" s="270" t="s">
        <v>1171</v>
      </c>
      <c r="G188" s="270" t="s">
        <v>1271</v>
      </c>
      <c r="H188" s="270" t="s">
        <v>1272</v>
      </c>
      <c r="I188" s="270" t="s">
        <v>1273</v>
      </c>
      <c r="J188" s="270" t="s">
        <v>844</v>
      </c>
      <c r="K188" s="270" t="s">
        <v>474</v>
      </c>
    </row>
    <row r="189" customFormat="false" ht="11.25" hidden="false" customHeight="false" outlineLevel="0" collapsed="false">
      <c r="A189" s="270" t="n">
        <v>188</v>
      </c>
      <c r="B189" s="270" t="s">
        <v>57</v>
      </c>
      <c r="C189" s="270" t="s">
        <v>954</v>
      </c>
      <c r="D189" s="270" t="s">
        <v>955</v>
      </c>
      <c r="E189" s="270" t="s">
        <v>956</v>
      </c>
      <c r="F189" s="270" t="s">
        <v>957</v>
      </c>
      <c r="G189" s="270" t="s">
        <v>1274</v>
      </c>
      <c r="H189" s="270" t="s">
        <v>1275</v>
      </c>
      <c r="I189" s="270" t="s">
        <v>1276</v>
      </c>
      <c r="J189" s="270" t="s">
        <v>844</v>
      </c>
      <c r="K189" s="270" t="s">
        <v>474</v>
      </c>
    </row>
    <row r="190" customFormat="false" ht="11.25" hidden="false" customHeight="false" outlineLevel="0" collapsed="false">
      <c r="A190" s="270" t="n">
        <v>189</v>
      </c>
      <c r="B190" s="270" t="s">
        <v>57</v>
      </c>
      <c r="C190" s="270" t="s">
        <v>1199</v>
      </c>
      <c r="D190" s="270" t="s">
        <v>1200</v>
      </c>
      <c r="E190" s="270" t="s">
        <v>1277</v>
      </c>
      <c r="F190" s="270" t="s">
        <v>1278</v>
      </c>
      <c r="G190" s="270" t="s">
        <v>1279</v>
      </c>
      <c r="H190" s="270" t="s">
        <v>1280</v>
      </c>
      <c r="I190" s="270" t="s">
        <v>1281</v>
      </c>
      <c r="J190" s="270" t="s">
        <v>844</v>
      </c>
      <c r="K190" s="270" t="s">
        <v>474</v>
      </c>
    </row>
    <row r="191" customFormat="false" ht="11.25" hidden="false" customHeight="false" outlineLevel="0" collapsed="false">
      <c r="A191" s="270" t="n">
        <v>190</v>
      </c>
      <c r="B191" s="270" t="s">
        <v>57</v>
      </c>
      <c r="C191" s="270" t="s">
        <v>468</v>
      </c>
      <c r="D191" s="270" t="s">
        <v>469</v>
      </c>
      <c r="E191" s="270" t="s">
        <v>468</v>
      </c>
      <c r="F191" s="270" t="s">
        <v>469</v>
      </c>
      <c r="G191" s="270" t="s">
        <v>1282</v>
      </c>
      <c r="H191" s="270" t="s">
        <v>1283</v>
      </c>
      <c r="I191" s="270" t="s">
        <v>1284</v>
      </c>
      <c r="J191" s="270" t="s">
        <v>844</v>
      </c>
      <c r="K191" s="270" t="s">
        <v>474</v>
      </c>
    </row>
    <row r="192" customFormat="false" ht="11.25" hidden="false" customHeight="false" outlineLevel="0" collapsed="false">
      <c r="A192" s="270" t="n">
        <v>191</v>
      </c>
      <c r="B192" s="270" t="s">
        <v>57</v>
      </c>
      <c r="C192" s="270" t="s">
        <v>468</v>
      </c>
      <c r="D192" s="270" t="s">
        <v>469</v>
      </c>
      <c r="E192" s="270" t="s">
        <v>468</v>
      </c>
      <c r="F192" s="270" t="s">
        <v>469</v>
      </c>
      <c r="G192" s="270" t="s">
        <v>1285</v>
      </c>
      <c r="H192" s="270" t="s">
        <v>1286</v>
      </c>
      <c r="I192" s="270" t="s">
        <v>1287</v>
      </c>
      <c r="J192" s="270" t="s">
        <v>844</v>
      </c>
      <c r="K192" s="270" t="s">
        <v>474</v>
      </c>
    </row>
    <row r="193" customFormat="false" ht="11.25" hidden="false" customHeight="false" outlineLevel="0" collapsed="false">
      <c r="A193" s="270" t="n">
        <v>192</v>
      </c>
      <c r="B193" s="270" t="s">
        <v>57</v>
      </c>
      <c r="C193" s="270" t="s">
        <v>508</v>
      </c>
      <c r="D193" s="270" t="s">
        <v>509</v>
      </c>
      <c r="E193" s="270" t="s">
        <v>508</v>
      </c>
      <c r="F193" s="270" t="s">
        <v>509</v>
      </c>
      <c r="G193" s="270" t="s">
        <v>1288</v>
      </c>
      <c r="H193" s="270" t="s">
        <v>1289</v>
      </c>
      <c r="I193" s="270" t="s">
        <v>1290</v>
      </c>
      <c r="J193" s="270" t="s">
        <v>844</v>
      </c>
      <c r="K193" s="270" t="s">
        <v>474</v>
      </c>
    </row>
    <row r="194" customFormat="false" ht="11.25" hidden="false" customHeight="false" outlineLevel="0" collapsed="false">
      <c r="A194" s="270" t="n">
        <v>193</v>
      </c>
      <c r="B194" s="270" t="s">
        <v>57</v>
      </c>
      <c r="C194" s="270" t="s">
        <v>730</v>
      </c>
      <c r="D194" s="270" t="s">
        <v>731</v>
      </c>
      <c r="E194" s="270" t="s">
        <v>732</v>
      </c>
      <c r="F194" s="270" t="s">
        <v>733</v>
      </c>
      <c r="G194" s="270" t="s">
        <v>1291</v>
      </c>
      <c r="H194" s="270" t="s">
        <v>1292</v>
      </c>
      <c r="I194" s="270" t="s">
        <v>1293</v>
      </c>
      <c r="J194" s="270" t="s">
        <v>844</v>
      </c>
      <c r="K194" s="270" t="s">
        <v>474</v>
      </c>
    </row>
    <row r="195" customFormat="false" ht="11.25" hidden="false" customHeight="false" outlineLevel="0" collapsed="false">
      <c r="A195" s="270" t="n">
        <v>194</v>
      </c>
      <c r="B195" s="270" t="s">
        <v>57</v>
      </c>
      <c r="C195" s="270" t="s">
        <v>556</v>
      </c>
      <c r="D195" s="270" t="s">
        <v>557</v>
      </c>
      <c r="E195" s="270" t="s">
        <v>558</v>
      </c>
      <c r="F195" s="270" t="s">
        <v>559</v>
      </c>
      <c r="G195" s="270" t="s">
        <v>1294</v>
      </c>
      <c r="H195" s="270" t="s">
        <v>1295</v>
      </c>
      <c r="I195" s="270" t="s">
        <v>1296</v>
      </c>
      <c r="J195" s="270" t="s">
        <v>844</v>
      </c>
      <c r="K195" s="270" t="s">
        <v>474</v>
      </c>
    </row>
    <row r="196" customFormat="false" ht="11.25" hidden="false" customHeight="false" outlineLevel="0" collapsed="false">
      <c r="A196" s="270" t="n">
        <v>195</v>
      </c>
      <c r="B196" s="270" t="s">
        <v>57</v>
      </c>
      <c r="C196" s="270" t="s">
        <v>882</v>
      </c>
      <c r="D196" s="270" t="s">
        <v>883</v>
      </c>
      <c r="E196" s="270" t="s">
        <v>1297</v>
      </c>
      <c r="F196" s="270" t="s">
        <v>1298</v>
      </c>
      <c r="G196" s="270" t="s">
        <v>1299</v>
      </c>
      <c r="H196" s="270" t="s">
        <v>1300</v>
      </c>
      <c r="I196" s="270" t="s">
        <v>1301</v>
      </c>
      <c r="J196" s="270" t="s">
        <v>889</v>
      </c>
      <c r="K196" s="270" t="s">
        <v>474</v>
      </c>
    </row>
    <row r="197" customFormat="false" ht="11.25" hidden="false" customHeight="false" outlineLevel="0" collapsed="false">
      <c r="A197" s="270" t="n">
        <v>196</v>
      </c>
      <c r="B197" s="270" t="s">
        <v>57</v>
      </c>
      <c r="C197" s="270" t="s">
        <v>898</v>
      </c>
      <c r="D197" s="270" t="s">
        <v>899</v>
      </c>
      <c r="E197" s="270" t="s">
        <v>1302</v>
      </c>
      <c r="F197" s="270" t="s">
        <v>1303</v>
      </c>
      <c r="G197" s="270" t="s">
        <v>1304</v>
      </c>
      <c r="H197" s="270" t="s">
        <v>1305</v>
      </c>
      <c r="I197" s="270" t="s">
        <v>1306</v>
      </c>
      <c r="J197" s="270" t="s">
        <v>905</v>
      </c>
      <c r="K197" s="270" t="s">
        <v>474</v>
      </c>
    </row>
    <row r="198" customFormat="false" ht="11.25" hidden="false" customHeight="false" outlineLevel="0" collapsed="false">
      <c r="A198" s="270" t="n">
        <v>197</v>
      </c>
      <c r="B198" s="270" t="s">
        <v>57</v>
      </c>
      <c r="C198" s="270" t="s">
        <v>1307</v>
      </c>
      <c r="D198" s="270" t="s">
        <v>1308</v>
      </c>
      <c r="E198" s="270" t="s">
        <v>1309</v>
      </c>
      <c r="F198" s="270" t="s">
        <v>1310</v>
      </c>
      <c r="G198" s="270" t="s">
        <v>1311</v>
      </c>
      <c r="H198" s="270" t="s">
        <v>1312</v>
      </c>
      <c r="I198" s="270" t="s">
        <v>1313</v>
      </c>
      <c r="J198" s="270" t="s">
        <v>1314</v>
      </c>
      <c r="K198" s="270" t="s">
        <v>474</v>
      </c>
    </row>
    <row r="199" customFormat="false" ht="11.25" hidden="false" customHeight="false" outlineLevel="0" collapsed="false">
      <c r="A199" s="270" t="n">
        <v>198</v>
      </c>
      <c r="B199" s="270" t="s">
        <v>57</v>
      </c>
      <c r="C199" s="270" t="s">
        <v>468</v>
      </c>
      <c r="D199" s="270" t="s">
        <v>469</v>
      </c>
      <c r="E199" s="270" t="s">
        <v>468</v>
      </c>
      <c r="F199" s="270" t="s">
        <v>469</v>
      </c>
      <c r="G199" s="270" t="s">
        <v>1315</v>
      </c>
      <c r="H199" s="270" t="s">
        <v>1316</v>
      </c>
      <c r="I199" s="270" t="s">
        <v>1317</v>
      </c>
      <c r="J199" s="270" t="s">
        <v>844</v>
      </c>
      <c r="K199" s="270" t="s">
        <v>474</v>
      </c>
    </row>
    <row r="200" customFormat="false" ht="11.25" hidden="false" customHeight="false" outlineLevel="0" collapsed="false">
      <c r="A200" s="270" t="n">
        <v>199</v>
      </c>
      <c r="B200" s="270" t="s">
        <v>57</v>
      </c>
      <c r="C200" s="270" t="s">
        <v>540</v>
      </c>
      <c r="D200" s="270" t="s">
        <v>541</v>
      </c>
      <c r="E200" s="270" t="s">
        <v>1318</v>
      </c>
      <c r="F200" s="270" t="s">
        <v>1319</v>
      </c>
      <c r="G200" s="270" t="s">
        <v>1320</v>
      </c>
      <c r="H200" s="270" t="s">
        <v>1321</v>
      </c>
      <c r="I200" s="270" t="s">
        <v>1322</v>
      </c>
      <c r="J200" s="270" t="s">
        <v>547</v>
      </c>
      <c r="K200" s="270" t="s">
        <v>474</v>
      </c>
    </row>
    <row r="201" customFormat="false" ht="11.25" hidden="false" customHeight="false" outlineLevel="0" collapsed="false">
      <c r="A201" s="270" t="n">
        <v>200</v>
      </c>
      <c r="B201" s="270" t="s">
        <v>57</v>
      </c>
      <c r="C201" s="270" t="s">
        <v>791</v>
      </c>
      <c r="D201" s="270" t="s">
        <v>792</v>
      </c>
      <c r="E201" s="270" t="s">
        <v>1323</v>
      </c>
      <c r="F201" s="270" t="s">
        <v>1324</v>
      </c>
      <c r="G201" s="270" t="s">
        <v>1325</v>
      </c>
      <c r="H201" s="270" t="s">
        <v>1326</v>
      </c>
      <c r="I201" s="270" t="s">
        <v>1327</v>
      </c>
      <c r="J201" s="270" t="s">
        <v>798</v>
      </c>
      <c r="K201" s="270" t="s">
        <v>474</v>
      </c>
    </row>
    <row r="202" customFormat="false" ht="11.25" hidden="false" customHeight="false" outlineLevel="0" collapsed="false">
      <c r="A202" s="270" t="n">
        <v>201</v>
      </c>
      <c r="B202" s="270" t="s">
        <v>57</v>
      </c>
      <c r="C202" s="270" t="s">
        <v>791</v>
      </c>
      <c r="D202" s="270" t="s">
        <v>792</v>
      </c>
      <c r="E202" s="270" t="s">
        <v>1328</v>
      </c>
      <c r="F202" s="270" t="s">
        <v>1329</v>
      </c>
      <c r="G202" s="270" t="s">
        <v>1330</v>
      </c>
      <c r="H202" s="270" t="s">
        <v>1331</v>
      </c>
      <c r="I202" s="270" t="s">
        <v>1332</v>
      </c>
      <c r="J202" s="270" t="s">
        <v>798</v>
      </c>
      <c r="K202" s="270" t="s">
        <v>474</v>
      </c>
    </row>
    <row r="203" customFormat="false" ht="11.25" hidden="false" customHeight="false" outlineLevel="0" collapsed="false">
      <c r="A203" s="270" t="n">
        <v>202</v>
      </c>
      <c r="B203" s="270" t="s">
        <v>57</v>
      </c>
      <c r="C203" s="270" t="s">
        <v>791</v>
      </c>
      <c r="D203" s="270" t="s">
        <v>792</v>
      </c>
      <c r="E203" s="270" t="s">
        <v>793</v>
      </c>
      <c r="F203" s="270" t="s">
        <v>794</v>
      </c>
      <c r="G203" s="270" t="s">
        <v>1333</v>
      </c>
      <c r="H203" s="270" t="s">
        <v>1334</v>
      </c>
      <c r="I203" s="270" t="s">
        <v>1335</v>
      </c>
      <c r="J203" s="270" t="s">
        <v>798</v>
      </c>
      <c r="K203" s="270" t="s">
        <v>474</v>
      </c>
    </row>
    <row r="204" customFormat="false" ht="11.25" hidden="false" customHeight="false" outlineLevel="0" collapsed="false">
      <c r="A204" s="270" t="n">
        <v>203</v>
      </c>
      <c r="B204" s="270" t="s">
        <v>57</v>
      </c>
      <c r="C204" s="270" t="s">
        <v>791</v>
      </c>
      <c r="D204" s="270" t="s">
        <v>792</v>
      </c>
      <c r="E204" s="270" t="s">
        <v>1336</v>
      </c>
      <c r="F204" s="270" t="s">
        <v>1337</v>
      </c>
      <c r="G204" s="270" t="s">
        <v>1338</v>
      </c>
      <c r="H204" s="270" t="s">
        <v>1339</v>
      </c>
      <c r="I204" s="270" t="s">
        <v>1340</v>
      </c>
      <c r="J204" s="270" t="s">
        <v>798</v>
      </c>
      <c r="K204" s="270" t="s">
        <v>474</v>
      </c>
    </row>
    <row r="205" customFormat="false" ht="11.25" hidden="false" customHeight="false" outlineLevel="0" collapsed="false">
      <c r="A205" s="270" t="n">
        <v>204</v>
      </c>
      <c r="B205" s="270" t="s">
        <v>57</v>
      </c>
      <c r="C205" s="270" t="s">
        <v>577</v>
      </c>
      <c r="D205" s="270" t="s">
        <v>578</v>
      </c>
      <c r="E205" s="270" t="s">
        <v>999</v>
      </c>
      <c r="F205" s="270" t="s">
        <v>1000</v>
      </c>
      <c r="G205" s="270" t="s">
        <v>1341</v>
      </c>
      <c r="H205" s="270" t="s">
        <v>1342</v>
      </c>
      <c r="I205" s="270" t="s">
        <v>1343</v>
      </c>
      <c r="J205" s="270" t="s">
        <v>584</v>
      </c>
      <c r="K205" s="270" t="s">
        <v>474</v>
      </c>
    </row>
    <row r="206" customFormat="false" ht="11.25" hidden="false" customHeight="false" outlineLevel="0" collapsed="false">
      <c r="A206" s="270" t="n">
        <v>205</v>
      </c>
      <c r="B206" s="270" t="s">
        <v>57</v>
      </c>
      <c r="C206" s="270" t="s">
        <v>599</v>
      </c>
      <c r="D206" s="270" t="s">
        <v>600</v>
      </c>
      <c r="E206" s="270" t="s">
        <v>601</v>
      </c>
      <c r="F206" s="270" t="s">
        <v>602</v>
      </c>
      <c r="G206" s="270" t="s">
        <v>1344</v>
      </c>
      <c r="H206" s="270" t="s">
        <v>1345</v>
      </c>
      <c r="I206" s="270" t="s">
        <v>1346</v>
      </c>
      <c r="J206" s="270" t="s">
        <v>606</v>
      </c>
      <c r="K206" s="270" t="s">
        <v>474</v>
      </c>
    </row>
    <row r="207" customFormat="false" ht="11.25" hidden="false" customHeight="false" outlineLevel="0" collapsed="false">
      <c r="A207" s="270" t="n">
        <v>206</v>
      </c>
      <c r="B207" s="270" t="s">
        <v>57</v>
      </c>
      <c r="C207" s="270" t="s">
        <v>1347</v>
      </c>
      <c r="D207" s="270" t="s">
        <v>1348</v>
      </c>
      <c r="E207" s="270" t="s">
        <v>1347</v>
      </c>
      <c r="F207" s="270" t="s">
        <v>1348</v>
      </c>
      <c r="G207" s="270" t="s">
        <v>1349</v>
      </c>
      <c r="H207" s="270" t="s">
        <v>1350</v>
      </c>
      <c r="I207" s="270" t="s">
        <v>1351</v>
      </c>
      <c r="J207" s="270" t="s">
        <v>598</v>
      </c>
      <c r="K207" s="270" t="s">
        <v>474</v>
      </c>
    </row>
    <row r="208" customFormat="false" ht="11.25" hidden="false" customHeight="false" outlineLevel="0" collapsed="false">
      <c r="A208" s="270" t="n">
        <v>207</v>
      </c>
      <c r="B208" s="270" t="s">
        <v>57</v>
      </c>
      <c r="C208" s="270" t="s">
        <v>508</v>
      </c>
      <c r="D208" s="270" t="s">
        <v>509</v>
      </c>
      <c r="E208" s="270" t="s">
        <v>508</v>
      </c>
      <c r="F208" s="270" t="s">
        <v>509</v>
      </c>
      <c r="G208" s="270" t="s">
        <v>1352</v>
      </c>
      <c r="H208" s="270" t="s">
        <v>1353</v>
      </c>
      <c r="I208" s="270" t="s">
        <v>1354</v>
      </c>
      <c r="J208" s="270" t="s">
        <v>513</v>
      </c>
      <c r="K208" s="270" t="s">
        <v>474</v>
      </c>
    </row>
    <row r="209" customFormat="false" ht="11.25" hidden="false" customHeight="false" outlineLevel="0" collapsed="false">
      <c r="A209" s="270" t="n">
        <v>208</v>
      </c>
      <c r="B209" s="270" t="s">
        <v>57</v>
      </c>
      <c r="C209" s="270" t="s">
        <v>500</v>
      </c>
      <c r="D209" s="270" t="s">
        <v>501</v>
      </c>
      <c r="E209" s="270" t="s">
        <v>1355</v>
      </c>
      <c r="F209" s="270" t="s">
        <v>1356</v>
      </c>
      <c r="G209" s="270" t="s">
        <v>1357</v>
      </c>
      <c r="H209" s="270" t="s">
        <v>1358</v>
      </c>
      <c r="I209" s="270" t="s">
        <v>1359</v>
      </c>
      <c r="J209" s="270" t="s">
        <v>507</v>
      </c>
      <c r="K209" s="270" t="s">
        <v>474</v>
      </c>
    </row>
    <row r="210" customFormat="false" ht="11.25" hidden="false" customHeight="false" outlineLevel="0" collapsed="false">
      <c r="A210" s="270" t="n">
        <v>209</v>
      </c>
      <c r="B210" s="270" t="s">
        <v>57</v>
      </c>
      <c r="C210" s="270" t="s">
        <v>540</v>
      </c>
      <c r="D210" s="270" t="s">
        <v>541</v>
      </c>
      <c r="E210" s="270" t="s">
        <v>542</v>
      </c>
      <c r="F210" s="270" t="s">
        <v>543</v>
      </c>
      <c r="G210" s="270" t="s">
        <v>1360</v>
      </c>
      <c r="H210" s="270" t="s">
        <v>1361</v>
      </c>
      <c r="I210" s="270" t="s">
        <v>1362</v>
      </c>
      <c r="J210" s="270" t="s">
        <v>547</v>
      </c>
      <c r="K210" s="270" t="s">
        <v>474</v>
      </c>
    </row>
    <row r="211" customFormat="false" ht="11.25" hidden="false" customHeight="false" outlineLevel="0" collapsed="false">
      <c r="A211" s="270" t="n">
        <v>210</v>
      </c>
      <c r="B211" s="270" t="s">
        <v>57</v>
      </c>
      <c r="C211" s="270" t="s">
        <v>540</v>
      </c>
      <c r="D211" s="270" t="s">
        <v>541</v>
      </c>
      <c r="E211" s="270" t="s">
        <v>1363</v>
      </c>
      <c r="F211" s="270" t="s">
        <v>1364</v>
      </c>
      <c r="G211" s="270" t="s">
        <v>1365</v>
      </c>
      <c r="H211" s="270" t="s">
        <v>1366</v>
      </c>
      <c r="I211" s="270" t="s">
        <v>1367</v>
      </c>
      <c r="J211" s="270" t="s">
        <v>547</v>
      </c>
      <c r="K211" s="270" t="s">
        <v>474</v>
      </c>
    </row>
    <row r="212" customFormat="false" ht="11.25" hidden="false" customHeight="false" outlineLevel="0" collapsed="false">
      <c r="A212" s="270" t="n">
        <v>211</v>
      </c>
      <c r="B212" s="270" t="s">
        <v>57</v>
      </c>
      <c r="C212" s="270" t="s">
        <v>540</v>
      </c>
      <c r="D212" s="270" t="s">
        <v>541</v>
      </c>
      <c r="E212" s="270" t="s">
        <v>1368</v>
      </c>
      <c r="F212" s="270" t="s">
        <v>1369</v>
      </c>
      <c r="G212" s="270" t="s">
        <v>1370</v>
      </c>
      <c r="H212" s="270" t="s">
        <v>1371</v>
      </c>
      <c r="I212" s="270" t="s">
        <v>1372</v>
      </c>
      <c r="J212" s="270" t="s">
        <v>547</v>
      </c>
      <c r="K212" s="270" t="s">
        <v>474</v>
      </c>
    </row>
    <row r="213" customFormat="false" ht="11.25" hidden="false" customHeight="false" outlineLevel="0" collapsed="false">
      <c r="A213" s="270" t="n">
        <v>212</v>
      </c>
      <c r="B213" s="270" t="s">
        <v>57</v>
      </c>
      <c r="C213" s="270" t="s">
        <v>540</v>
      </c>
      <c r="D213" s="270" t="s">
        <v>541</v>
      </c>
      <c r="E213" s="270" t="s">
        <v>1373</v>
      </c>
      <c r="F213" s="270" t="s">
        <v>1374</v>
      </c>
      <c r="G213" s="270" t="s">
        <v>1375</v>
      </c>
      <c r="H213" s="270" t="s">
        <v>1376</v>
      </c>
      <c r="I213" s="270" t="s">
        <v>1377</v>
      </c>
      <c r="J213" s="270" t="s">
        <v>547</v>
      </c>
      <c r="K213" s="270" t="s">
        <v>474</v>
      </c>
    </row>
    <row r="214" customFormat="false" ht="11.25" hidden="false" customHeight="false" outlineLevel="0" collapsed="false">
      <c r="A214" s="270" t="n">
        <v>213</v>
      </c>
      <c r="B214" s="270" t="s">
        <v>57</v>
      </c>
      <c r="C214" s="270" t="s">
        <v>540</v>
      </c>
      <c r="D214" s="270" t="s">
        <v>541</v>
      </c>
      <c r="E214" s="270" t="s">
        <v>778</v>
      </c>
      <c r="F214" s="270" t="s">
        <v>779</v>
      </c>
      <c r="G214" s="270" t="s">
        <v>1378</v>
      </c>
      <c r="H214" s="270" t="s">
        <v>1379</v>
      </c>
      <c r="I214" s="270" t="s">
        <v>1380</v>
      </c>
      <c r="J214" s="270" t="s">
        <v>547</v>
      </c>
      <c r="K214" s="270" t="s">
        <v>474</v>
      </c>
    </row>
    <row r="215" customFormat="false" ht="11.25" hidden="false" customHeight="false" outlineLevel="0" collapsed="false">
      <c r="A215" s="270" t="n">
        <v>214</v>
      </c>
      <c r="B215" s="270" t="s">
        <v>57</v>
      </c>
      <c r="C215" s="270" t="s">
        <v>540</v>
      </c>
      <c r="D215" s="270" t="s">
        <v>541</v>
      </c>
      <c r="E215" s="270" t="s">
        <v>874</v>
      </c>
      <c r="F215" s="270" t="s">
        <v>875</v>
      </c>
      <c r="G215" s="270" t="s">
        <v>1381</v>
      </c>
      <c r="H215" s="270" t="s">
        <v>1382</v>
      </c>
      <c r="I215" s="270" t="s">
        <v>1383</v>
      </c>
      <c r="J215" s="270" t="s">
        <v>547</v>
      </c>
      <c r="K215" s="270" t="s">
        <v>474</v>
      </c>
    </row>
    <row r="216" customFormat="false" ht="11.25" hidden="false" customHeight="false" outlineLevel="0" collapsed="false">
      <c r="A216" s="270" t="n">
        <v>215</v>
      </c>
      <c r="B216" s="270" t="s">
        <v>57</v>
      </c>
      <c r="C216" s="270" t="s">
        <v>540</v>
      </c>
      <c r="D216" s="270" t="s">
        <v>541</v>
      </c>
      <c r="E216" s="270" t="s">
        <v>542</v>
      </c>
      <c r="F216" s="270" t="s">
        <v>543</v>
      </c>
      <c r="G216" s="270" t="s">
        <v>1384</v>
      </c>
      <c r="H216" s="270" t="s">
        <v>1385</v>
      </c>
      <c r="I216" s="270" t="s">
        <v>1386</v>
      </c>
      <c r="J216" s="270" t="s">
        <v>547</v>
      </c>
      <c r="K216" s="270" t="s">
        <v>474</v>
      </c>
    </row>
    <row r="217" customFormat="false" ht="11.25" hidden="false" customHeight="false" outlineLevel="0" collapsed="false">
      <c r="A217" s="270" t="n">
        <v>216</v>
      </c>
      <c r="B217" s="270" t="s">
        <v>57</v>
      </c>
      <c r="C217" s="270" t="s">
        <v>500</v>
      </c>
      <c r="D217" s="270" t="s">
        <v>501</v>
      </c>
      <c r="E217" s="270" t="s">
        <v>1387</v>
      </c>
      <c r="F217" s="270" t="s">
        <v>1388</v>
      </c>
      <c r="G217" s="270" t="s">
        <v>1389</v>
      </c>
      <c r="H217" s="270" t="s">
        <v>1390</v>
      </c>
      <c r="I217" s="270" t="s">
        <v>1391</v>
      </c>
      <c r="J217" s="270" t="s">
        <v>78</v>
      </c>
      <c r="K217" s="270" t="s">
        <v>474</v>
      </c>
    </row>
    <row r="218" customFormat="false" ht="11.25" hidden="false" customHeight="false" outlineLevel="0" collapsed="false">
      <c r="A218" s="270" t="n">
        <v>217</v>
      </c>
      <c r="B218" s="270" t="s">
        <v>57</v>
      </c>
      <c r="C218" s="270" t="s">
        <v>500</v>
      </c>
      <c r="D218" s="270" t="s">
        <v>501</v>
      </c>
      <c r="E218" s="270" t="s">
        <v>1036</v>
      </c>
      <c r="F218" s="270" t="s">
        <v>1037</v>
      </c>
      <c r="G218" s="270" t="s">
        <v>1392</v>
      </c>
      <c r="H218" s="270" t="s">
        <v>1393</v>
      </c>
      <c r="I218" s="270" t="s">
        <v>1394</v>
      </c>
      <c r="J218" s="270" t="s">
        <v>507</v>
      </c>
      <c r="K218" s="270" t="s">
        <v>474</v>
      </c>
    </row>
    <row r="219" customFormat="false" ht="11.25" hidden="false" customHeight="false" outlineLevel="0" collapsed="false">
      <c r="A219" s="270" t="n">
        <v>218</v>
      </c>
      <c r="B219" s="270" t="s">
        <v>57</v>
      </c>
      <c r="C219" s="270" t="s">
        <v>684</v>
      </c>
      <c r="D219" s="270" t="s">
        <v>685</v>
      </c>
      <c r="E219" s="270" t="s">
        <v>1395</v>
      </c>
      <c r="F219" s="270" t="s">
        <v>1396</v>
      </c>
      <c r="G219" s="270" t="s">
        <v>1397</v>
      </c>
      <c r="H219" s="270" t="s">
        <v>1398</v>
      </c>
      <c r="I219" s="270" t="s">
        <v>1399</v>
      </c>
      <c r="J219" s="270" t="s">
        <v>829</v>
      </c>
      <c r="K219" s="270" t="s">
        <v>474</v>
      </c>
    </row>
    <row r="220" customFormat="false" ht="11.25" hidden="false" customHeight="false" outlineLevel="0" collapsed="false">
      <c r="A220" s="270" t="n">
        <v>219</v>
      </c>
      <c r="B220" s="270" t="s">
        <v>57</v>
      </c>
      <c r="C220" s="270" t="s">
        <v>684</v>
      </c>
      <c r="D220" s="270" t="s">
        <v>685</v>
      </c>
      <c r="E220" s="270" t="s">
        <v>1400</v>
      </c>
      <c r="F220" s="270" t="s">
        <v>1401</v>
      </c>
      <c r="G220" s="270" t="s">
        <v>1402</v>
      </c>
      <c r="H220" s="270" t="s">
        <v>1403</v>
      </c>
      <c r="I220" s="270" t="s">
        <v>1404</v>
      </c>
      <c r="J220" s="270" t="s">
        <v>829</v>
      </c>
      <c r="K220" s="270" t="s">
        <v>474</v>
      </c>
    </row>
    <row r="221" customFormat="false" ht="11.25" hidden="false" customHeight="false" outlineLevel="0" collapsed="false">
      <c r="A221" s="270" t="n">
        <v>220</v>
      </c>
      <c r="B221" s="270" t="s">
        <v>57</v>
      </c>
      <c r="C221" s="270" t="s">
        <v>540</v>
      </c>
      <c r="D221" s="270" t="s">
        <v>541</v>
      </c>
      <c r="E221" s="270" t="s">
        <v>1318</v>
      </c>
      <c r="F221" s="270" t="s">
        <v>1319</v>
      </c>
      <c r="G221" s="270" t="s">
        <v>1405</v>
      </c>
      <c r="H221" s="270" t="s">
        <v>1406</v>
      </c>
      <c r="I221" s="270" t="s">
        <v>1407</v>
      </c>
      <c r="J221" s="270" t="s">
        <v>547</v>
      </c>
      <c r="K221" s="270" t="s">
        <v>474</v>
      </c>
    </row>
    <row r="222" customFormat="false" ht="11.25" hidden="false" customHeight="false" outlineLevel="0" collapsed="false">
      <c r="A222" s="270" t="n">
        <v>221</v>
      </c>
      <c r="B222" s="270" t="s">
        <v>57</v>
      </c>
      <c r="C222" s="270" t="s">
        <v>684</v>
      </c>
      <c r="D222" s="270" t="s">
        <v>685</v>
      </c>
      <c r="E222" s="270" t="s">
        <v>1408</v>
      </c>
      <c r="F222" s="270" t="s">
        <v>1409</v>
      </c>
      <c r="G222" s="270" t="s">
        <v>1410</v>
      </c>
      <c r="H222" s="270" t="s">
        <v>1411</v>
      </c>
      <c r="I222" s="270" t="s">
        <v>1412</v>
      </c>
      <c r="J222" s="270" t="s">
        <v>829</v>
      </c>
      <c r="K222" s="270" t="s">
        <v>474</v>
      </c>
    </row>
    <row r="223" customFormat="false" ht="11.25" hidden="false" customHeight="false" outlineLevel="0" collapsed="false">
      <c r="A223" s="270" t="n">
        <v>222</v>
      </c>
      <c r="B223" s="270" t="s">
        <v>57</v>
      </c>
      <c r="C223" s="270" t="s">
        <v>468</v>
      </c>
      <c r="D223" s="270" t="s">
        <v>469</v>
      </c>
      <c r="E223" s="270" t="s">
        <v>468</v>
      </c>
      <c r="F223" s="270" t="s">
        <v>469</v>
      </c>
      <c r="G223" s="270" t="s">
        <v>1413</v>
      </c>
      <c r="H223" s="270" t="s">
        <v>1414</v>
      </c>
      <c r="I223" s="270" t="s">
        <v>1415</v>
      </c>
      <c r="J223" s="270" t="s">
        <v>653</v>
      </c>
      <c r="K223" s="270" t="s">
        <v>474</v>
      </c>
    </row>
    <row r="224" customFormat="false" ht="11.25" hidden="false" customHeight="false" outlineLevel="0" collapsed="false">
      <c r="A224" s="270" t="n">
        <v>223</v>
      </c>
      <c r="B224" s="270" t="s">
        <v>57</v>
      </c>
      <c r="C224" s="270" t="s">
        <v>684</v>
      </c>
      <c r="D224" s="270" t="s">
        <v>685</v>
      </c>
      <c r="E224" s="270" t="s">
        <v>1416</v>
      </c>
      <c r="F224" s="270" t="s">
        <v>1417</v>
      </c>
      <c r="G224" s="270" t="s">
        <v>1418</v>
      </c>
      <c r="H224" s="270" t="s">
        <v>1419</v>
      </c>
      <c r="I224" s="270" t="s">
        <v>1420</v>
      </c>
      <c r="J224" s="270" t="s">
        <v>829</v>
      </c>
      <c r="K224" s="270" t="s">
        <v>474</v>
      </c>
    </row>
    <row r="225" customFormat="false" ht="11.25" hidden="false" customHeight="false" outlineLevel="0" collapsed="false">
      <c r="A225" s="270" t="n">
        <v>224</v>
      </c>
      <c r="B225" s="270" t="s">
        <v>57</v>
      </c>
      <c r="C225" s="270" t="s">
        <v>684</v>
      </c>
      <c r="D225" s="270" t="s">
        <v>685</v>
      </c>
      <c r="E225" s="270" t="s">
        <v>1421</v>
      </c>
      <c r="F225" s="270" t="s">
        <v>1422</v>
      </c>
      <c r="G225" s="270" t="s">
        <v>1423</v>
      </c>
      <c r="H225" s="270" t="s">
        <v>1424</v>
      </c>
      <c r="I225" s="270" t="s">
        <v>1425</v>
      </c>
      <c r="J225" s="270" t="s">
        <v>829</v>
      </c>
      <c r="K225" s="270" t="s">
        <v>474</v>
      </c>
    </row>
    <row r="226" customFormat="false" ht="11.25" hidden="false" customHeight="false" outlineLevel="0" collapsed="false">
      <c r="A226" s="270" t="n">
        <v>225</v>
      </c>
      <c r="B226" s="270" t="s">
        <v>57</v>
      </c>
      <c r="C226" s="270" t="s">
        <v>684</v>
      </c>
      <c r="D226" s="270" t="s">
        <v>685</v>
      </c>
      <c r="E226" s="270" t="s">
        <v>1426</v>
      </c>
      <c r="F226" s="270" t="s">
        <v>1427</v>
      </c>
      <c r="G226" s="270" t="s">
        <v>1428</v>
      </c>
      <c r="H226" s="270" t="s">
        <v>1429</v>
      </c>
      <c r="I226" s="270" t="s">
        <v>1430</v>
      </c>
      <c r="J226" s="270" t="s">
        <v>829</v>
      </c>
      <c r="K226" s="270" t="s">
        <v>474</v>
      </c>
    </row>
    <row r="227" customFormat="false" ht="11.25" hidden="false" customHeight="false" outlineLevel="0" collapsed="false">
      <c r="A227" s="270" t="n">
        <v>226</v>
      </c>
      <c r="B227" s="270" t="s">
        <v>57</v>
      </c>
      <c r="C227" s="270" t="s">
        <v>684</v>
      </c>
      <c r="D227" s="270" t="s">
        <v>685</v>
      </c>
      <c r="E227" s="270" t="s">
        <v>1431</v>
      </c>
      <c r="F227" s="270" t="s">
        <v>1432</v>
      </c>
      <c r="G227" s="270" t="s">
        <v>1433</v>
      </c>
      <c r="H227" s="270" t="s">
        <v>1434</v>
      </c>
      <c r="I227" s="270" t="s">
        <v>1435</v>
      </c>
      <c r="J227" s="270" t="s">
        <v>829</v>
      </c>
      <c r="K227" s="270" t="s">
        <v>474</v>
      </c>
    </row>
    <row r="228" customFormat="false" ht="11.25" hidden="false" customHeight="false" outlineLevel="0" collapsed="false">
      <c r="A228" s="270" t="n">
        <v>227</v>
      </c>
      <c r="B228" s="270" t="s">
        <v>57</v>
      </c>
      <c r="C228" s="270" t="s">
        <v>684</v>
      </c>
      <c r="D228" s="270" t="s">
        <v>685</v>
      </c>
      <c r="E228" s="270" t="s">
        <v>1436</v>
      </c>
      <c r="F228" s="270" t="s">
        <v>1437</v>
      </c>
      <c r="G228" s="270" t="s">
        <v>1438</v>
      </c>
      <c r="H228" s="270" t="s">
        <v>1439</v>
      </c>
      <c r="I228" s="270" t="s">
        <v>1440</v>
      </c>
      <c r="J228" s="270" t="s">
        <v>829</v>
      </c>
      <c r="K228" s="270" t="s">
        <v>474</v>
      </c>
    </row>
    <row r="229" customFormat="false" ht="11.25" hidden="false" customHeight="false" outlineLevel="0" collapsed="false">
      <c r="A229" s="270" t="n">
        <v>228</v>
      </c>
      <c r="B229" s="270" t="s">
        <v>57</v>
      </c>
      <c r="C229" s="270" t="s">
        <v>684</v>
      </c>
      <c r="D229" s="270" t="s">
        <v>685</v>
      </c>
      <c r="E229" s="270" t="s">
        <v>1441</v>
      </c>
      <c r="F229" s="270" t="s">
        <v>1442</v>
      </c>
      <c r="G229" s="270" t="s">
        <v>1443</v>
      </c>
      <c r="H229" s="270" t="s">
        <v>1444</v>
      </c>
      <c r="I229" s="270" t="s">
        <v>1445</v>
      </c>
      <c r="J229" s="270" t="s">
        <v>829</v>
      </c>
      <c r="K229" s="270" t="s">
        <v>474</v>
      </c>
    </row>
    <row r="230" customFormat="false" ht="11.25" hidden="false" customHeight="false" outlineLevel="0" collapsed="false">
      <c r="A230" s="270" t="n">
        <v>229</v>
      </c>
      <c r="B230" s="270" t="s">
        <v>57</v>
      </c>
      <c r="C230" s="270" t="s">
        <v>468</v>
      </c>
      <c r="D230" s="270" t="s">
        <v>469</v>
      </c>
      <c r="E230" s="270" t="s">
        <v>468</v>
      </c>
      <c r="F230" s="270" t="s">
        <v>469</v>
      </c>
      <c r="G230" s="270" t="s">
        <v>1446</v>
      </c>
      <c r="H230" s="270" t="s">
        <v>1447</v>
      </c>
      <c r="I230" s="270" t="s">
        <v>1448</v>
      </c>
      <c r="J230" s="270" t="s">
        <v>473</v>
      </c>
      <c r="K230" s="270" t="s">
        <v>474</v>
      </c>
    </row>
    <row r="231" customFormat="false" ht="11.25" hidden="false" customHeight="false" outlineLevel="0" collapsed="false">
      <c r="A231" s="270" t="n">
        <v>230</v>
      </c>
      <c r="B231" s="270" t="s">
        <v>57</v>
      </c>
      <c r="C231" s="270" t="s">
        <v>540</v>
      </c>
      <c r="D231" s="270" t="s">
        <v>541</v>
      </c>
      <c r="E231" s="270" t="s">
        <v>1363</v>
      </c>
      <c r="F231" s="270" t="s">
        <v>1364</v>
      </c>
      <c r="G231" s="270" t="s">
        <v>1449</v>
      </c>
      <c r="H231" s="270" t="s">
        <v>1450</v>
      </c>
      <c r="I231" s="270" t="s">
        <v>1451</v>
      </c>
      <c r="J231" s="270" t="s">
        <v>547</v>
      </c>
      <c r="K231" s="270" t="s">
        <v>474</v>
      </c>
    </row>
    <row r="232" customFormat="false" ht="11.25" hidden="false" customHeight="false" outlineLevel="0" collapsed="false">
      <c r="A232" s="270" t="n">
        <v>231</v>
      </c>
      <c r="B232" s="270" t="s">
        <v>57</v>
      </c>
      <c r="C232" s="270" t="s">
        <v>684</v>
      </c>
      <c r="D232" s="270" t="s">
        <v>685</v>
      </c>
      <c r="E232" s="270" t="s">
        <v>1452</v>
      </c>
      <c r="F232" s="270" t="s">
        <v>1453</v>
      </c>
      <c r="G232" s="270" t="s">
        <v>1454</v>
      </c>
      <c r="H232" s="270" t="s">
        <v>1455</v>
      </c>
      <c r="I232" s="270" t="s">
        <v>1456</v>
      </c>
      <c r="J232" s="270" t="s">
        <v>829</v>
      </c>
      <c r="K232" s="270" t="s">
        <v>474</v>
      </c>
    </row>
    <row r="233" customFormat="false" ht="11.25" hidden="false" customHeight="false" outlineLevel="0" collapsed="false">
      <c r="A233" s="270" t="n">
        <v>232</v>
      </c>
      <c r="B233" s="270" t="s">
        <v>57</v>
      </c>
      <c r="C233" s="270" t="s">
        <v>684</v>
      </c>
      <c r="D233" s="270" t="s">
        <v>685</v>
      </c>
      <c r="E233" s="270" t="s">
        <v>1457</v>
      </c>
      <c r="F233" s="270" t="s">
        <v>1458</v>
      </c>
      <c r="G233" s="270" t="s">
        <v>1459</v>
      </c>
      <c r="H233" s="270" t="s">
        <v>1460</v>
      </c>
      <c r="I233" s="270" t="s">
        <v>1461</v>
      </c>
      <c r="J233" s="270" t="s">
        <v>829</v>
      </c>
      <c r="K233" s="270" t="s">
        <v>474</v>
      </c>
    </row>
    <row r="234" customFormat="false" ht="11.25" hidden="false" customHeight="false" outlineLevel="0" collapsed="false">
      <c r="A234" s="270" t="n">
        <v>233</v>
      </c>
      <c r="B234" s="270" t="s">
        <v>57</v>
      </c>
      <c r="C234" s="270" t="s">
        <v>684</v>
      </c>
      <c r="D234" s="270" t="s">
        <v>685</v>
      </c>
      <c r="E234" s="270" t="s">
        <v>686</v>
      </c>
      <c r="F234" s="270" t="s">
        <v>687</v>
      </c>
      <c r="G234" s="270" t="s">
        <v>1462</v>
      </c>
      <c r="H234" s="270" t="s">
        <v>1463</v>
      </c>
      <c r="I234" s="270" t="s">
        <v>1464</v>
      </c>
      <c r="J234" s="270" t="s">
        <v>829</v>
      </c>
      <c r="K234" s="270" t="s">
        <v>474</v>
      </c>
    </row>
    <row r="235" customFormat="false" ht="11.25" hidden="false" customHeight="false" outlineLevel="0" collapsed="false">
      <c r="A235" s="270" t="n">
        <v>234</v>
      </c>
      <c r="B235" s="270" t="s">
        <v>57</v>
      </c>
      <c r="C235" s="270" t="s">
        <v>96</v>
      </c>
      <c r="D235" s="270" t="s">
        <v>665</v>
      </c>
      <c r="E235" s="270" t="s">
        <v>1465</v>
      </c>
      <c r="F235" s="270" t="s">
        <v>1466</v>
      </c>
      <c r="G235" s="270" t="s">
        <v>1467</v>
      </c>
      <c r="H235" s="270" t="s">
        <v>1468</v>
      </c>
      <c r="I235" s="270" t="s">
        <v>1469</v>
      </c>
      <c r="J235" s="270" t="s">
        <v>671</v>
      </c>
      <c r="K235" s="270" t="s">
        <v>474</v>
      </c>
    </row>
    <row r="236" customFormat="false" ht="11.25" hidden="false" customHeight="false" outlineLevel="0" collapsed="false">
      <c r="A236" s="270" t="n">
        <v>235</v>
      </c>
      <c r="B236" s="270" t="s">
        <v>57</v>
      </c>
      <c r="C236" s="270" t="s">
        <v>882</v>
      </c>
      <c r="D236" s="270" t="s">
        <v>883</v>
      </c>
      <c r="E236" s="270" t="s">
        <v>1470</v>
      </c>
      <c r="F236" s="270" t="s">
        <v>1471</v>
      </c>
      <c r="G236" s="270" t="s">
        <v>1472</v>
      </c>
      <c r="H236" s="270" t="s">
        <v>1473</v>
      </c>
      <c r="I236" s="270" t="s">
        <v>1474</v>
      </c>
      <c r="J236" s="270" t="s">
        <v>889</v>
      </c>
      <c r="K236" s="270" t="s">
        <v>474</v>
      </c>
    </row>
    <row r="237" customFormat="false" ht="11.25" hidden="false" customHeight="false" outlineLevel="0" collapsed="false">
      <c r="A237" s="270" t="n">
        <v>236</v>
      </c>
      <c r="B237" s="270" t="s">
        <v>57</v>
      </c>
      <c r="C237" s="270" t="s">
        <v>730</v>
      </c>
      <c r="D237" s="270" t="s">
        <v>731</v>
      </c>
      <c r="E237" s="270" t="s">
        <v>1475</v>
      </c>
      <c r="F237" s="270" t="s">
        <v>1476</v>
      </c>
      <c r="G237" s="270" t="s">
        <v>1477</v>
      </c>
      <c r="H237" s="270" t="s">
        <v>1478</v>
      </c>
      <c r="I237" s="270" t="s">
        <v>1479</v>
      </c>
      <c r="J237" s="270" t="s">
        <v>737</v>
      </c>
      <c r="K237" s="270" t="s">
        <v>474</v>
      </c>
    </row>
    <row r="238" customFormat="false" ht="11.25" hidden="false" customHeight="false" outlineLevel="0" collapsed="false">
      <c r="A238" s="270" t="n">
        <v>237</v>
      </c>
      <c r="B238" s="270" t="s">
        <v>57</v>
      </c>
      <c r="C238" s="270" t="s">
        <v>730</v>
      </c>
      <c r="D238" s="270" t="s">
        <v>731</v>
      </c>
      <c r="E238" s="270" t="s">
        <v>1480</v>
      </c>
      <c r="F238" s="270" t="s">
        <v>1481</v>
      </c>
      <c r="G238" s="270" t="s">
        <v>1482</v>
      </c>
      <c r="H238" s="270" t="s">
        <v>1483</v>
      </c>
      <c r="I238" s="270" t="s">
        <v>1484</v>
      </c>
      <c r="J238" s="270" t="s">
        <v>737</v>
      </c>
      <c r="K238" s="270" t="s">
        <v>474</v>
      </c>
    </row>
    <row r="239" customFormat="false" ht="11.25" hidden="false" customHeight="false" outlineLevel="0" collapsed="false">
      <c r="A239" s="270" t="n">
        <v>238</v>
      </c>
      <c r="B239" s="270" t="s">
        <v>57</v>
      </c>
      <c r="C239" s="270" t="s">
        <v>1199</v>
      </c>
      <c r="D239" s="270" t="s">
        <v>1200</v>
      </c>
      <c r="E239" s="270" t="s">
        <v>1277</v>
      </c>
      <c r="F239" s="270" t="s">
        <v>1278</v>
      </c>
      <c r="G239" s="270" t="s">
        <v>1485</v>
      </c>
      <c r="H239" s="270" t="s">
        <v>1486</v>
      </c>
      <c r="I239" s="270" t="s">
        <v>1487</v>
      </c>
      <c r="J239" s="270" t="s">
        <v>1488</v>
      </c>
      <c r="K239" s="270" t="s">
        <v>474</v>
      </c>
    </row>
    <row r="240" customFormat="false" ht="11.25" hidden="false" customHeight="false" outlineLevel="0" collapsed="false">
      <c r="A240" s="270" t="n">
        <v>239</v>
      </c>
      <c r="B240" s="270" t="s">
        <v>57</v>
      </c>
      <c r="C240" s="270" t="s">
        <v>882</v>
      </c>
      <c r="D240" s="270" t="s">
        <v>883</v>
      </c>
      <c r="E240" s="270" t="s">
        <v>1489</v>
      </c>
      <c r="F240" s="270" t="s">
        <v>1490</v>
      </c>
      <c r="G240" s="270" t="s">
        <v>1491</v>
      </c>
      <c r="H240" s="270" t="s">
        <v>1492</v>
      </c>
      <c r="I240" s="270" t="s">
        <v>1493</v>
      </c>
      <c r="J240" s="270" t="s">
        <v>889</v>
      </c>
      <c r="K240" s="270" t="s">
        <v>474</v>
      </c>
    </row>
    <row r="241" customFormat="false" ht="11.25" hidden="false" customHeight="false" outlineLevel="0" collapsed="false">
      <c r="A241" s="270" t="n">
        <v>240</v>
      </c>
      <c r="B241" s="270" t="s">
        <v>57</v>
      </c>
      <c r="C241" s="270" t="s">
        <v>624</v>
      </c>
      <c r="D241" s="270" t="s">
        <v>625</v>
      </c>
      <c r="E241" s="270" t="s">
        <v>1494</v>
      </c>
      <c r="F241" s="270" t="s">
        <v>1495</v>
      </c>
      <c r="G241" s="270" t="s">
        <v>1496</v>
      </c>
      <c r="H241" s="270" t="s">
        <v>1497</v>
      </c>
      <c r="I241" s="270" t="s">
        <v>1498</v>
      </c>
      <c r="J241" s="270" t="s">
        <v>631</v>
      </c>
      <c r="K241" s="270" t="s">
        <v>474</v>
      </c>
    </row>
    <row r="242" customFormat="false" ht="11.25" hidden="false" customHeight="false" outlineLevel="0" collapsed="false">
      <c r="A242" s="270" t="n">
        <v>241</v>
      </c>
      <c r="B242" s="270" t="s">
        <v>57</v>
      </c>
      <c r="C242" s="270" t="s">
        <v>624</v>
      </c>
      <c r="D242" s="270" t="s">
        <v>625</v>
      </c>
      <c r="E242" s="270" t="s">
        <v>1499</v>
      </c>
      <c r="F242" s="270" t="s">
        <v>1500</v>
      </c>
      <c r="G242" s="270" t="s">
        <v>1501</v>
      </c>
      <c r="H242" s="270" t="s">
        <v>1502</v>
      </c>
      <c r="I242" s="270" t="s">
        <v>1503</v>
      </c>
      <c r="J242" s="270" t="s">
        <v>631</v>
      </c>
      <c r="K242" s="270" t="s">
        <v>474</v>
      </c>
    </row>
    <row r="243" customFormat="false" ht="11.25" hidden="false" customHeight="false" outlineLevel="0" collapsed="false">
      <c r="A243" s="270" t="n">
        <v>242</v>
      </c>
      <c r="B243" s="270" t="s">
        <v>57</v>
      </c>
      <c r="C243" s="270" t="s">
        <v>624</v>
      </c>
      <c r="D243" s="270" t="s">
        <v>625</v>
      </c>
      <c r="E243" s="270" t="s">
        <v>1504</v>
      </c>
      <c r="F243" s="270" t="s">
        <v>1505</v>
      </c>
      <c r="G243" s="270" t="s">
        <v>1506</v>
      </c>
      <c r="H243" s="270" t="s">
        <v>1507</v>
      </c>
      <c r="I243" s="270" t="s">
        <v>1508</v>
      </c>
      <c r="J243" s="270" t="s">
        <v>631</v>
      </c>
      <c r="K243" s="270" t="s">
        <v>474</v>
      </c>
    </row>
    <row r="244" customFormat="false" ht="11.25" hidden="false" customHeight="false" outlineLevel="0" collapsed="false">
      <c r="A244" s="270" t="n">
        <v>243</v>
      </c>
      <c r="B244" s="270" t="s">
        <v>57</v>
      </c>
      <c r="C244" s="270" t="s">
        <v>624</v>
      </c>
      <c r="D244" s="270" t="s">
        <v>625</v>
      </c>
      <c r="E244" s="270" t="s">
        <v>1509</v>
      </c>
      <c r="F244" s="270" t="s">
        <v>1510</v>
      </c>
      <c r="G244" s="270" t="s">
        <v>1511</v>
      </c>
      <c r="H244" s="270" t="s">
        <v>1512</v>
      </c>
      <c r="I244" s="270" t="s">
        <v>1513</v>
      </c>
      <c r="J244" s="270" t="s">
        <v>631</v>
      </c>
      <c r="K244" s="270" t="s">
        <v>474</v>
      </c>
    </row>
    <row r="245" customFormat="false" ht="11.25" hidden="false" customHeight="false" outlineLevel="0" collapsed="false">
      <c r="A245" s="270" t="n">
        <v>244</v>
      </c>
      <c r="B245" s="270" t="s">
        <v>57</v>
      </c>
      <c r="C245" s="270" t="s">
        <v>624</v>
      </c>
      <c r="D245" s="270" t="s">
        <v>625</v>
      </c>
      <c r="E245" s="270" t="s">
        <v>1514</v>
      </c>
      <c r="F245" s="270" t="s">
        <v>1515</v>
      </c>
      <c r="G245" s="270" t="s">
        <v>1516</v>
      </c>
      <c r="H245" s="270" t="s">
        <v>1517</v>
      </c>
      <c r="I245" s="270" t="s">
        <v>1518</v>
      </c>
      <c r="J245" s="270" t="s">
        <v>631</v>
      </c>
      <c r="K245" s="270" t="s">
        <v>474</v>
      </c>
    </row>
    <row r="246" customFormat="false" ht="11.25" hidden="false" customHeight="false" outlineLevel="0" collapsed="false">
      <c r="A246" s="270" t="n">
        <v>245</v>
      </c>
      <c r="B246" s="270" t="s">
        <v>57</v>
      </c>
      <c r="C246" s="270" t="s">
        <v>624</v>
      </c>
      <c r="D246" s="270" t="s">
        <v>625</v>
      </c>
      <c r="E246" s="270" t="s">
        <v>1519</v>
      </c>
      <c r="F246" s="270" t="s">
        <v>1520</v>
      </c>
      <c r="G246" s="270" t="s">
        <v>1521</v>
      </c>
      <c r="H246" s="270" t="s">
        <v>1522</v>
      </c>
      <c r="I246" s="270" t="s">
        <v>1523</v>
      </c>
      <c r="J246" s="270" t="s">
        <v>631</v>
      </c>
      <c r="K246" s="270" t="s">
        <v>474</v>
      </c>
    </row>
    <row r="247" customFormat="false" ht="11.25" hidden="false" customHeight="false" outlineLevel="0" collapsed="false">
      <c r="A247" s="270" t="n">
        <v>246</v>
      </c>
      <c r="B247" s="270" t="s">
        <v>57</v>
      </c>
      <c r="C247" s="270" t="s">
        <v>624</v>
      </c>
      <c r="D247" s="270" t="s">
        <v>625</v>
      </c>
      <c r="E247" s="270" t="s">
        <v>1524</v>
      </c>
      <c r="F247" s="270" t="s">
        <v>1525</v>
      </c>
      <c r="G247" s="270" t="s">
        <v>1526</v>
      </c>
      <c r="H247" s="270" t="s">
        <v>1527</v>
      </c>
      <c r="I247" s="270" t="s">
        <v>1528</v>
      </c>
      <c r="J247" s="270" t="s">
        <v>631</v>
      </c>
      <c r="K247" s="270" t="s">
        <v>474</v>
      </c>
    </row>
    <row r="248" customFormat="false" ht="11.25" hidden="false" customHeight="false" outlineLevel="0" collapsed="false">
      <c r="A248" s="270" t="n">
        <v>247</v>
      </c>
      <c r="B248" s="270" t="s">
        <v>57</v>
      </c>
      <c r="C248" s="270" t="s">
        <v>624</v>
      </c>
      <c r="D248" s="270" t="s">
        <v>625</v>
      </c>
      <c r="E248" s="270" t="s">
        <v>1529</v>
      </c>
      <c r="F248" s="270" t="s">
        <v>1530</v>
      </c>
      <c r="G248" s="270" t="s">
        <v>1531</v>
      </c>
      <c r="H248" s="270" t="s">
        <v>1532</v>
      </c>
      <c r="I248" s="270" t="s">
        <v>1533</v>
      </c>
      <c r="J248" s="270" t="s">
        <v>631</v>
      </c>
      <c r="K248" s="270" t="s">
        <v>474</v>
      </c>
    </row>
    <row r="249" customFormat="false" ht="11.25" hidden="false" customHeight="false" outlineLevel="0" collapsed="false">
      <c r="A249" s="270" t="n">
        <v>248</v>
      </c>
      <c r="B249" s="270" t="s">
        <v>57</v>
      </c>
      <c r="C249" s="270" t="s">
        <v>624</v>
      </c>
      <c r="D249" s="270" t="s">
        <v>625</v>
      </c>
      <c r="E249" s="270" t="s">
        <v>1534</v>
      </c>
      <c r="F249" s="270" t="s">
        <v>1535</v>
      </c>
      <c r="G249" s="270" t="s">
        <v>1536</v>
      </c>
      <c r="H249" s="270" t="s">
        <v>1537</v>
      </c>
      <c r="I249" s="270" t="s">
        <v>1538</v>
      </c>
      <c r="J249" s="270" t="s">
        <v>631</v>
      </c>
      <c r="K249" s="270" t="s">
        <v>474</v>
      </c>
    </row>
    <row r="250" customFormat="false" ht="11.25" hidden="false" customHeight="false" outlineLevel="0" collapsed="false">
      <c r="A250" s="270" t="n">
        <v>249</v>
      </c>
      <c r="B250" s="270" t="s">
        <v>57</v>
      </c>
      <c r="C250" s="270" t="s">
        <v>624</v>
      </c>
      <c r="D250" s="270" t="s">
        <v>625</v>
      </c>
      <c r="E250" s="270" t="s">
        <v>1539</v>
      </c>
      <c r="F250" s="270" t="s">
        <v>1540</v>
      </c>
      <c r="G250" s="270" t="s">
        <v>1541</v>
      </c>
      <c r="H250" s="270" t="s">
        <v>1542</v>
      </c>
      <c r="I250" s="270" t="s">
        <v>1543</v>
      </c>
      <c r="J250" s="270" t="s">
        <v>631</v>
      </c>
      <c r="K250" s="270" t="s">
        <v>474</v>
      </c>
    </row>
    <row r="251" customFormat="false" ht="11.25" hidden="false" customHeight="false" outlineLevel="0" collapsed="false">
      <c r="A251" s="270" t="n">
        <v>250</v>
      </c>
      <c r="B251" s="270" t="s">
        <v>57</v>
      </c>
      <c r="C251" s="270" t="s">
        <v>500</v>
      </c>
      <c r="D251" s="270" t="s">
        <v>501</v>
      </c>
      <c r="E251" s="270" t="s">
        <v>1036</v>
      </c>
      <c r="F251" s="270" t="s">
        <v>1037</v>
      </c>
      <c r="G251" s="270" t="s">
        <v>1544</v>
      </c>
      <c r="H251" s="270" t="s">
        <v>1545</v>
      </c>
      <c r="I251" s="270" t="s">
        <v>1546</v>
      </c>
      <c r="J251" s="270" t="s">
        <v>507</v>
      </c>
      <c r="K251" s="270" t="s">
        <v>474</v>
      </c>
    </row>
    <row r="252" customFormat="false" ht="11.25" hidden="false" customHeight="false" outlineLevel="0" collapsed="false">
      <c r="A252" s="270" t="n">
        <v>251</v>
      </c>
      <c r="B252" s="270" t="s">
        <v>57</v>
      </c>
      <c r="C252" s="270" t="s">
        <v>500</v>
      </c>
      <c r="D252" s="270" t="s">
        <v>501</v>
      </c>
      <c r="E252" s="270" t="s">
        <v>1355</v>
      </c>
      <c r="F252" s="270" t="s">
        <v>1356</v>
      </c>
      <c r="G252" s="270" t="s">
        <v>1547</v>
      </c>
      <c r="H252" s="270" t="s">
        <v>1548</v>
      </c>
      <c r="I252" s="270" t="s">
        <v>1549</v>
      </c>
      <c r="J252" s="270" t="s">
        <v>507</v>
      </c>
      <c r="K252" s="270" t="s">
        <v>474</v>
      </c>
    </row>
    <row r="253" customFormat="false" ht="11.25" hidden="false" customHeight="false" outlineLevel="0" collapsed="false">
      <c r="A253" s="270" t="n">
        <v>252</v>
      </c>
      <c r="B253" s="270" t="s">
        <v>57</v>
      </c>
      <c r="C253" s="270" t="s">
        <v>500</v>
      </c>
      <c r="D253" s="270" t="s">
        <v>501</v>
      </c>
      <c r="E253" s="270" t="s">
        <v>1550</v>
      </c>
      <c r="F253" s="270" t="s">
        <v>1551</v>
      </c>
      <c r="G253" s="270" t="s">
        <v>1552</v>
      </c>
      <c r="H253" s="270" t="s">
        <v>1553</v>
      </c>
      <c r="I253" s="270" t="s">
        <v>1554</v>
      </c>
      <c r="J253" s="270" t="s">
        <v>507</v>
      </c>
      <c r="K253" s="270" t="s">
        <v>474</v>
      </c>
    </row>
    <row r="254" customFormat="false" ht="11.25" hidden="false" customHeight="false" outlineLevel="0" collapsed="false">
      <c r="A254" s="270" t="n">
        <v>253</v>
      </c>
      <c r="B254" s="270" t="s">
        <v>57</v>
      </c>
      <c r="C254" s="270" t="s">
        <v>882</v>
      </c>
      <c r="D254" s="270" t="s">
        <v>883</v>
      </c>
      <c r="E254" s="270" t="s">
        <v>1555</v>
      </c>
      <c r="F254" s="270" t="s">
        <v>1556</v>
      </c>
      <c r="G254" s="270" t="s">
        <v>1557</v>
      </c>
      <c r="H254" s="270" t="s">
        <v>1558</v>
      </c>
      <c r="I254" s="270" t="s">
        <v>1559</v>
      </c>
      <c r="J254" s="270" t="s">
        <v>889</v>
      </c>
      <c r="K254" s="270" t="s">
        <v>474</v>
      </c>
    </row>
    <row r="255" customFormat="false" ht="11.25" hidden="false" customHeight="false" outlineLevel="0" collapsed="false">
      <c r="A255" s="270" t="n">
        <v>254</v>
      </c>
      <c r="B255" s="270" t="s">
        <v>57</v>
      </c>
      <c r="C255" s="270" t="s">
        <v>96</v>
      </c>
      <c r="D255" s="270" t="s">
        <v>665</v>
      </c>
      <c r="E255" s="270" t="s">
        <v>1560</v>
      </c>
      <c r="F255" s="270" t="s">
        <v>1561</v>
      </c>
      <c r="G255" s="270" t="s">
        <v>1562</v>
      </c>
      <c r="H255" s="270" t="s">
        <v>1563</v>
      </c>
      <c r="I255" s="270" t="s">
        <v>1564</v>
      </c>
      <c r="J255" s="270" t="s">
        <v>699</v>
      </c>
      <c r="K255" s="270" t="s">
        <v>474</v>
      </c>
    </row>
    <row r="256" customFormat="false" ht="11.25" hidden="false" customHeight="false" outlineLevel="0" collapsed="false">
      <c r="A256" s="270" t="n">
        <v>255</v>
      </c>
      <c r="B256" s="270" t="s">
        <v>57</v>
      </c>
      <c r="C256" s="270" t="s">
        <v>730</v>
      </c>
      <c r="D256" s="270" t="s">
        <v>731</v>
      </c>
      <c r="E256" s="270" t="s">
        <v>1565</v>
      </c>
      <c r="F256" s="270" t="s">
        <v>1566</v>
      </c>
      <c r="G256" s="270" t="s">
        <v>1567</v>
      </c>
      <c r="H256" s="270" t="s">
        <v>1568</v>
      </c>
      <c r="I256" s="270" t="s">
        <v>1569</v>
      </c>
      <c r="J256" s="270" t="s">
        <v>737</v>
      </c>
      <c r="K256" s="270" t="s">
        <v>474</v>
      </c>
    </row>
    <row r="257" customFormat="false" ht="11.25" hidden="false" customHeight="false" outlineLevel="0" collapsed="false">
      <c r="A257" s="270" t="n">
        <v>256</v>
      </c>
      <c r="B257" s="270" t="s">
        <v>57</v>
      </c>
      <c r="C257" s="270" t="s">
        <v>730</v>
      </c>
      <c r="D257" s="270" t="s">
        <v>731</v>
      </c>
      <c r="E257" s="270" t="s">
        <v>1570</v>
      </c>
      <c r="F257" s="270" t="s">
        <v>1571</v>
      </c>
      <c r="G257" s="270" t="s">
        <v>1572</v>
      </c>
      <c r="H257" s="270" t="s">
        <v>1573</v>
      </c>
      <c r="I257" s="270" t="s">
        <v>1574</v>
      </c>
      <c r="J257" s="270" t="s">
        <v>737</v>
      </c>
      <c r="K257" s="270" t="s">
        <v>474</v>
      </c>
    </row>
    <row r="258" customFormat="false" ht="11.25" hidden="false" customHeight="false" outlineLevel="0" collapsed="false">
      <c r="A258" s="270" t="n">
        <v>257</v>
      </c>
      <c r="B258" s="270" t="s">
        <v>57</v>
      </c>
      <c r="C258" s="270" t="s">
        <v>730</v>
      </c>
      <c r="D258" s="270" t="s">
        <v>731</v>
      </c>
      <c r="E258" s="270" t="s">
        <v>1575</v>
      </c>
      <c r="F258" s="270" t="s">
        <v>1576</v>
      </c>
      <c r="G258" s="270" t="s">
        <v>1577</v>
      </c>
      <c r="H258" s="270" t="s">
        <v>1578</v>
      </c>
      <c r="I258" s="270" t="s">
        <v>1579</v>
      </c>
      <c r="J258" s="270" t="s">
        <v>737</v>
      </c>
      <c r="K258" s="270" t="s">
        <v>474</v>
      </c>
    </row>
    <row r="259" customFormat="false" ht="11.25" hidden="false" customHeight="false" outlineLevel="0" collapsed="false">
      <c r="A259" s="270" t="n">
        <v>258</v>
      </c>
      <c r="B259" s="270" t="s">
        <v>57</v>
      </c>
      <c r="C259" s="270" t="s">
        <v>730</v>
      </c>
      <c r="D259" s="270" t="s">
        <v>731</v>
      </c>
      <c r="E259" s="270" t="s">
        <v>1580</v>
      </c>
      <c r="F259" s="270" t="s">
        <v>1581</v>
      </c>
      <c r="G259" s="270" t="s">
        <v>1582</v>
      </c>
      <c r="H259" s="270" t="s">
        <v>1583</v>
      </c>
      <c r="I259" s="270" t="s">
        <v>1584</v>
      </c>
      <c r="J259" s="270" t="s">
        <v>737</v>
      </c>
      <c r="K259" s="270" t="s">
        <v>474</v>
      </c>
    </row>
    <row r="260" customFormat="false" ht="11.25" hidden="false" customHeight="false" outlineLevel="0" collapsed="false">
      <c r="A260" s="270" t="n">
        <v>259</v>
      </c>
      <c r="B260" s="270" t="s">
        <v>57</v>
      </c>
      <c r="C260" s="270" t="s">
        <v>730</v>
      </c>
      <c r="D260" s="270" t="s">
        <v>731</v>
      </c>
      <c r="E260" s="270" t="s">
        <v>1585</v>
      </c>
      <c r="F260" s="270" t="s">
        <v>1586</v>
      </c>
      <c r="G260" s="270" t="s">
        <v>1587</v>
      </c>
      <c r="H260" s="270" t="s">
        <v>1588</v>
      </c>
      <c r="I260" s="270" t="s">
        <v>1589</v>
      </c>
      <c r="J260" s="270" t="s">
        <v>737</v>
      </c>
      <c r="K260" s="270" t="s">
        <v>474</v>
      </c>
    </row>
    <row r="261" customFormat="false" ht="11.25" hidden="false" customHeight="false" outlineLevel="0" collapsed="false">
      <c r="A261" s="270" t="n">
        <v>260</v>
      </c>
      <c r="B261" s="270" t="s">
        <v>57</v>
      </c>
      <c r="C261" s="270" t="s">
        <v>624</v>
      </c>
      <c r="D261" s="270" t="s">
        <v>625</v>
      </c>
      <c r="E261" s="270" t="s">
        <v>1590</v>
      </c>
      <c r="F261" s="270" t="s">
        <v>1591</v>
      </c>
      <c r="G261" s="270" t="s">
        <v>1592</v>
      </c>
      <c r="H261" s="270" t="s">
        <v>1593</v>
      </c>
      <c r="I261" s="270" t="s">
        <v>1594</v>
      </c>
      <c r="J261" s="270" t="s">
        <v>631</v>
      </c>
      <c r="K261" s="270" t="s">
        <v>474</v>
      </c>
    </row>
    <row r="262" customFormat="false" ht="11.25" hidden="false" customHeight="false" outlineLevel="0" collapsed="false">
      <c r="A262" s="270" t="n">
        <v>261</v>
      </c>
      <c r="B262" s="270" t="s">
        <v>57</v>
      </c>
      <c r="C262" s="270" t="s">
        <v>624</v>
      </c>
      <c r="D262" s="270" t="s">
        <v>625</v>
      </c>
      <c r="E262" s="270" t="s">
        <v>1494</v>
      </c>
      <c r="F262" s="270" t="s">
        <v>1495</v>
      </c>
      <c r="G262" s="270" t="s">
        <v>1595</v>
      </c>
      <c r="H262" s="270" t="s">
        <v>1596</v>
      </c>
      <c r="I262" s="270" t="s">
        <v>1597</v>
      </c>
      <c r="J262" s="270" t="s">
        <v>631</v>
      </c>
      <c r="K262" s="270" t="s">
        <v>474</v>
      </c>
    </row>
    <row r="263" customFormat="false" ht="11.25" hidden="false" customHeight="false" outlineLevel="0" collapsed="false">
      <c r="A263" s="270" t="n">
        <v>262</v>
      </c>
      <c r="B263" s="270" t="s">
        <v>57</v>
      </c>
      <c r="C263" s="270" t="s">
        <v>624</v>
      </c>
      <c r="D263" s="270" t="s">
        <v>625</v>
      </c>
      <c r="E263" s="270" t="s">
        <v>1499</v>
      </c>
      <c r="F263" s="270" t="s">
        <v>1500</v>
      </c>
      <c r="G263" s="270" t="s">
        <v>1598</v>
      </c>
      <c r="H263" s="270" t="s">
        <v>1599</v>
      </c>
      <c r="I263" s="270" t="s">
        <v>1600</v>
      </c>
      <c r="J263" s="270" t="s">
        <v>631</v>
      </c>
      <c r="K263" s="270" t="s">
        <v>474</v>
      </c>
    </row>
    <row r="264" customFormat="false" ht="11.25" hidden="false" customHeight="false" outlineLevel="0" collapsed="false">
      <c r="A264" s="270" t="n">
        <v>263</v>
      </c>
      <c r="B264" s="270" t="s">
        <v>57</v>
      </c>
      <c r="C264" s="270" t="s">
        <v>624</v>
      </c>
      <c r="D264" s="270" t="s">
        <v>625</v>
      </c>
      <c r="E264" s="270" t="s">
        <v>1504</v>
      </c>
      <c r="F264" s="270" t="s">
        <v>1505</v>
      </c>
      <c r="G264" s="270" t="s">
        <v>1601</v>
      </c>
      <c r="H264" s="270" t="s">
        <v>1602</v>
      </c>
      <c r="I264" s="270" t="s">
        <v>1603</v>
      </c>
      <c r="J264" s="270" t="s">
        <v>631</v>
      </c>
      <c r="K264" s="270" t="s">
        <v>474</v>
      </c>
    </row>
    <row r="265" customFormat="false" ht="11.25" hidden="false" customHeight="false" outlineLevel="0" collapsed="false">
      <c r="A265" s="270" t="n">
        <v>264</v>
      </c>
      <c r="B265" s="270" t="s">
        <v>57</v>
      </c>
      <c r="C265" s="270" t="s">
        <v>624</v>
      </c>
      <c r="D265" s="270" t="s">
        <v>625</v>
      </c>
      <c r="E265" s="270" t="s">
        <v>1509</v>
      </c>
      <c r="F265" s="270" t="s">
        <v>1510</v>
      </c>
      <c r="G265" s="270" t="s">
        <v>1604</v>
      </c>
      <c r="H265" s="270" t="s">
        <v>1605</v>
      </c>
      <c r="I265" s="270" t="s">
        <v>1606</v>
      </c>
      <c r="J265" s="270" t="s">
        <v>631</v>
      </c>
      <c r="K265" s="270" t="s">
        <v>474</v>
      </c>
    </row>
    <row r="266" customFormat="false" ht="11.25" hidden="false" customHeight="false" outlineLevel="0" collapsed="false">
      <c r="A266" s="270" t="n">
        <v>265</v>
      </c>
      <c r="B266" s="270" t="s">
        <v>57</v>
      </c>
      <c r="C266" s="270" t="s">
        <v>624</v>
      </c>
      <c r="D266" s="270" t="s">
        <v>625</v>
      </c>
      <c r="E266" s="270" t="s">
        <v>1514</v>
      </c>
      <c r="F266" s="270" t="s">
        <v>1515</v>
      </c>
      <c r="G266" s="270" t="s">
        <v>1607</v>
      </c>
      <c r="H266" s="270" t="s">
        <v>1608</v>
      </c>
      <c r="I266" s="270" t="s">
        <v>1609</v>
      </c>
      <c r="J266" s="270" t="s">
        <v>631</v>
      </c>
      <c r="K266" s="270" t="s">
        <v>474</v>
      </c>
    </row>
    <row r="267" customFormat="false" ht="11.25" hidden="false" customHeight="false" outlineLevel="0" collapsed="false">
      <c r="A267" s="270" t="n">
        <v>266</v>
      </c>
      <c r="B267" s="270" t="s">
        <v>57</v>
      </c>
      <c r="C267" s="270" t="s">
        <v>624</v>
      </c>
      <c r="D267" s="270" t="s">
        <v>625</v>
      </c>
      <c r="E267" s="270" t="s">
        <v>1519</v>
      </c>
      <c r="F267" s="270" t="s">
        <v>1520</v>
      </c>
      <c r="G267" s="270" t="s">
        <v>1610</v>
      </c>
      <c r="H267" s="270" t="s">
        <v>1611</v>
      </c>
      <c r="I267" s="270" t="s">
        <v>1612</v>
      </c>
      <c r="J267" s="270" t="s">
        <v>631</v>
      </c>
      <c r="K267" s="270" t="s">
        <v>474</v>
      </c>
    </row>
    <row r="268" customFormat="false" ht="11.25" hidden="false" customHeight="false" outlineLevel="0" collapsed="false">
      <c r="A268" s="270" t="n">
        <v>267</v>
      </c>
      <c r="B268" s="270" t="s">
        <v>57</v>
      </c>
      <c r="C268" s="270" t="s">
        <v>624</v>
      </c>
      <c r="D268" s="270" t="s">
        <v>625</v>
      </c>
      <c r="E268" s="270" t="s">
        <v>1590</v>
      </c>
      <c r="F268" s="270" t="s">
        <v>1591</v>
      </c>
      <c r="G268" s="270" t="s">
        <v>1613</v>
      </c>
      <c r="H268" s="270" t="s">
        <v>1614</v>
      </c>
      <c r="I268" s="270" t="s">
        <v>1615</v>
      </c>
      <c r="J268" s="270" t="s">
        <v>631</v>
      </c>
      <c r="K268" s="270" t="s">
        <v>474</v>
      </c>
    </row>
    <row r="269" customFormat="false" ht="11.25" hidden="false" customHeight="false" outlineLevel="0" collapsed="false">
      <c r="A269" s="270" t="n">
        <v>268</v>
      </c>
      <c r="B269" s="270" t="s">
        <v>57</v>
      </c>
      <c r="C269" s="270" t="s">
        <v>624</v>
      </c>
      <c r="D269" s="270" t="s">
        <v>625</v>
      </c>
      <c r="E269" s="270" t="s">
        <v>1524</v>
      </c>
      <c r="F269" s="270" t="s">
        <v>1525</v>
      </c>
      <c r="G269" s="270" t="s">
        <v>1616</v>
      </c>
      <c r="H269" s="270" t="s">
        <v>1617</v>
      </c>
      <c r="I269" s="270" t="s">
        <v>1618</v>
      </c>
      <c r="J269" s="270" t="s">
        <v>631</v>
      </c>
      <c r="K269" s="270" t="s">
        <v>474</v>
      </c>
    </row>
    <row r="270" customFormat="false" ht="11.25" hidden="false" customHeight="false" outlineLevel="0" collapsed="false">
      <c r="A270" s="270" t="n">
        <v>269</v>
      </c>
      <c r="B270" s="270" t="s">
        <v>57</v>
      </c>
      <c r="C270" s="270" t="s">
        <v>624</v>
      </c>
      <c r="D270" s="270" t="s">
        <v>625</v>
      </c>
      <c r="E270" s="270" t="s">
        <v>1529</v>
      </c>
      <c r="F270" s="270" t="s">
        <v>1530</v>
      </c>
      <c r="G270" s="270" t="s">
        <v>1619</v>
      </c>
      <c r="H270" s="270" t="s">
        <v>1620</v>
      </c>
      <c r="I270" s="270" t="s">
        <v>1621</v>
      </c>
      <c r="J270" s="270" t="s">
        <v>631</v>
      </c>
      <c r="K270" s="270" t="s">
        <v>474</v>
      </c>
    </row>
    <row r="271" customFormat="false" ht="11.25" hidden="false" customHeight="false" outlineLevel="0" collapsed="false">
      <c r="A271" s="270" t="n">
        <v>270</v>
      </c>
      <c r="B271" s="270" t="s">
        <v>57</v>
      </c>
      <c r="C271" s="270" t="s">
        <v>624</v>
      </c>
      <c r="D271" s="270" t="s">
        <v>625</v>
      </c>
      <c r="E271" s="270" t="s">
        <v>1534</v>
      </c>
      <c r="F271" s="270" t="s">
        <v>1535</v>
      </c>
      <c r="G271" s="270" t="s">
        <v>1622</v>
      </c>
      <c r="H271" s="270" t="s">
        <v>1623</v>
      </c>
      <c r="I271" s="270" t="s">
        <v>1624</v>
      </c>
      <c r="J271" s="270" t="s">
        <v>631</v>
      </c>
      <c r="K271" s="270" t="s">
        <v>474</v>
      </c>
    </row>
    <row r="272" customFormat="false" ht="11.25" hidden="false" customHeight="false" outlineLevel="0" collapsed="false">
      <c r="A272" s="270" t="n">
        <v>271</v>
      </c>
      <c r="B272" s="270" t="s">
        <v>57</v>
      </c>
      <c r="C272" s="270" t="s">
        <v>624</v>
      </c>
      <c r="D272" s="270" t="s">
        <v>625</v>
      </c>
      <c r="E272" s="270" t="s">
        <v>1539</v>
      </c>
      <c r="F272" s="270" t="s">
        <v>1540</v>
      </c>
      <c r="G272" s="270" t="s">
        <v>1625</v>
      </c>
      <c r="H272" s="270" t="s">
        <v>1626</v>
      </c>
      <c r="I272" s="270" t="s">
        <v>1627</v>
      </c>
      <c r="J272" s="270" t="s">
        <v>631</v>
      </c>
      <c r="K272" s="270" t="s">
        <v>474</v>
      </c>
    </row>
    <row r="273" customFormat="false" ht="11.25" hidden="false" customHeight="false" outlineLevel="0" collapsed="false">
      <c r="A273" s="270" t="n">
        <v>272</v>
      </c>
      <c r="B273" s="270" t="s">
        <v>57</v>
      </c>
      <c r="C273" s="270" t="s">
        <v>624</v>
      </c>
      <c r="D273" s="270" t="s">
        <v>625</v>
      </c>
      <c r="E273" s="270" t="s">
        <v>1628</v>
      </c>
      <c r="F273" s="270" t="s">
        <v>1629</v>
      </c>
      <c r="G273" s="270" t="s">
        <v>1630</v>
      </c>
      <c r="H273" s="270" t="s">
        <v>1631</v>
      </c>
      <c r="I273" s="270" t="s">
        <v>1632</v>
      </c>
      <c r="J273" s="270" t="s">
        <v>631</v>
      </c>
      <c r="K273" s="270" t="s">
        <v>474</v>
      </c>
    </row>
    <row r="274" customFormat="false" ht="11.25" hidden="false" customHeight="false" outlineLevel="0" collapsed="false">
      <c r="A274" s="270" t="n">
        <v>273</v>
      </c>
      <c r="B274" s="270" t="s">
        <v>57</v>
      </c>
      <c r="C274" s="270" t="s">
        <v>791</v>
      </c>
      <c r="D274" s="270" t="s">
        <v>792</v>
      </c>
      <c r="E274" s="270" t="s">
        <v>1328</v>
      </c>
      <c r="F274" s="270" t="s">
        <v>1329</v>
      </c>
      <c r="G274" s="270" t="s">
        <v>1633</v>
      </c>
      <c r="H274" s="270" t="s">
        <v>1634</v>
      </c>
      <c r="I274" s="270" t="s">
        <v>1635</v>
      </c>
      <c r="J274" s="270" t="s">
        <v>798</v>
      </c>
      <c r="K274" s="270" t="s">
        <v>474</v>
      </c>
    </row>
    <row r="275" customFormat="false" ht="11.25" hidden="false" customHeight="false" outlineLevel="0" collapsed="false">
      <c r="A275" s="270" t="n">
        <v>274</v>
      </c>
      <c r="B275" s="270" t="s">
        <v>57</v>
      </c>
      <c r="C275" s="270" t="s">
        <v>791</v>
      </c>
      <c r="D275" s="270" t="s">
        <v>792</v>
      </c>
      <c r="E275" s="270" t="s">
        <v>1636</v>
      </c>
      <c r="F275" s="270" t="s">
        <v>1637</v>
      </c>
      <c r="G275" s="270" t="s">
        <v>1638</v>
      </c>
      <c r="H275" s="270" t="s">
        <v>1639</v>
      </c>
      <c r="I275" s="270" t="s">
        <v>1640</v>
      </c>
      <c r="J275" s="270" t="s">
        <v>798</v>
      </c>
      <c r="K275" s="270" t="s">
        <v>474</v>
      </c>
    </row>
    <row r="276" customFormat="false" ht="11.25" hidden="false" customHeight="false" outlineLevel="0" collapsed="false">
      <c r="A276" s="270" t="n">
        <v>275</v>
      </c>
      <c r="B276" s="270" t="s">
        <v>57</v>
      </c>
      <c r="C276" s="270" t="s">
        <v>791</v>
      </c>
      <c r="D276" s="270" t="s">
        <v>792</v>
      </c>
      <c r="E276" s="270" t="s">
        <v>1336</v>
      </c>
      <c r="F276" s="270" t="s">
        <v>1337</v>
      </c>
      <c r="G276" s="270" t="s">
        <v>1641</v>
      </c>
      <c r="H276" s="270" t="s">
        <v>1642</v>
      </c>
      <c r="I276" s="270" t="s">
        <v>1643</v>
      </c>
      <c r="J276" s="270" t="s">
        <v>798</v>
      </c>
      <c r="K276" s="270" t="s">
        <v>474</v>
      </c>
    </row>
    <row r="277" customFormat="false" ht="11.25" hidden="false" customHeight="false" outlineLevel="0" collapsed="false">
      <c r="A277" s="270" t="n">
        <v>276</v>
      </c>
      <c r="B277" s="270" t="s">
        <v>57</v>
      </c>
      <c r="C277" s="270" t="s">
        <v>791</v>
      </c>
      <c r="D277" s="270" t="s">
        <v>792</v>
      </c>
      <c r="E277" s="270" t="s">
        <v>1644</v>
      </c>
      <c r="F277" s="270" t="s">
        <v>1645</v>
      </c>
      <c r="G277" s="270" t="s">
        <v>1646</v>
      </c>
      <c r="H277" s="270" t="s">
        <v>1647</v>
      </c>
      <c r="I277" s="270" t="s">
        <v>1648</v>
      </c>
      <c r="J277" s="270" t="s">
        <v>798</v>
      </c>
      <c r="K277" s="270" t="s">
        <v>474</v>
      </c>
    </row>
    <row r="278" customFormat="false" ht="11.25" hidden="false" customHeight="false" outlineLevel="0" collapsed="false">
      <c r="A278" s="270" t="n">
        <v>277</v>
      </c>
      <c r="B278" s="270" t="s">
        <v>57</v>
      </c>
      <c r="C278" s="270" t="s">
        <v>791</v>
      </c>
      <c r="D278" s="270" t="s">
        <v>792</v>
      </c>
      <c r="E278" s="270" t="s">
        <v>1644</v>
      </c>
      <c r="F278" s="270" t="s">
        <v>1645</v>
      </c>
      <c r="G278" s="270" t="s">
        <v>1649</v>
      </c>
      <c r="H278" s="270" t="s">
        <v>1650</v>
      </c>
      <c r="I278" s="270" t="s">
        <v>1651</v>
      </c>
      <c r="J278" s="270" t="s">
        <v>798</v>
      </c>
      <c r="K278" s="270" t="s">
        <v>474</v>
      </c>
    </row>
    <row r="279" customFormat="false" ht="11.25" hidden="false" customHeight="false" outlineLevel="0" collapsed="false">
      <c r="A279" s="270" t="n">
        <v>278</v>
      </c>
      <c r="B279" s="270" t="s">
        <v>57</v>
      </c>
      <c r="C279" s="270" t="s">
        <v>791</v>
      </c>
      <c r="D279" s="270" t="s">
        <v>792</v>
      </c>
      <c r="E279" s="270" t="s">
        <v>1644</v>
      </c>
      <c r="F279" s="270" t="s">
        <v>1645</v>
      </c>
      <c r="G279" s="270" t="s">
        <v>1652</v>
      </c>
      <c r="H279" s="270" t="s">
        <v>1653</v>
      </c>
      <c r="I279" s="270" t="s">
        <v>1654</v>
      </c>
      <c r="J279" s="270" t="s">
        <v>798</v>
      </c>
      <c r="K279" s="270" t="s">
        <v>474</v>
      </c>
    </row>
    <row r="280" customFormat="false" ht="11.25" hidden="false" customHeight="false" outlineLevel="0" collapsed="false">
      <c r="A280" s="270" t="n">
        <v>279</v>
      </c>
      <c r="B280" s="270" t="s">
        <v>57</v>
      </c>
      <c r="C280" s="270" t="s">
        <v>791</v>
      </c>
      <c r="D280" s="270" t="s">
        <v>792</v>
      </c>
      <c r="E280" s="270" t="s">
        <v>1655</v>
      </c>
      <c r="F280" s="270" t="s">
        <v>1656</v>
      </c>
      <c r="G280" s="270" t="s">
        <v>1657</v>
      </c>
      <c r="H280" s="270" t="s">
        <v>1658</v>
      </c>
      <c r="I280" s="270" t="s">
        <v>1659</v>
      </c>
      <c r="J280" s="270" t="s">
        <v>798</v>
      </c>
      <c r="K280" s="270" t="s">
        <v>474</v>
      </c>
    </row>
    <row r="281" customFormat="false" ht="11.25" hidden="false" customHeight="false" outlineLevel="0" collapsed="false">
      <c r="A281" s="270" t="n">
        <v>280</v>
      </c>
      <c r="B281" s="270" t="s">
        <v>57</v>
      </c>
      <c r="C281" s="270" t="s">
        <v>791</v>
      </c>
      <c r="D281" s="270" t="s">
        <v>792</v>
      </c>
      <c r="E281" s="270" t="s">
        <v>1636</v>
      </c>
      <c r="F281" s="270" t="s">
        <v>1637</v>
      </c>
      <c r="G281" s="270" t="s">
        <v>1660</v>
      </c>
      <c r="H281" s="270" t="s">
        <v>1661</v>
      </c>
      <c r="I281" s="270" t="s">
        <v>1662</v>
      </c>
      <c r="J281" s="270" t="s">
        <v>798</v>
      </c>
      <c r="K281" s="270" t="s">
        <v>474</v>
      </c>
    </row>
    <row r="282" customFormat="false" ht="11.25" hidden="false" customHeight="false" outlineLevel="0" collapsed="false">
      <c r="A282" s="270" t="n">
        <v>281</v>
      </c>
      <c r="B282" s="270" t="s">
        <v>57</v>
      </c>
      <c r="C282" s="270" t="s">
        <v>791</v>
      </c>
      <c r="D282" s="270" t="s">
        <v>792</v>
      </c>
      <c r="E282" s="270" t="s">
        <v>1663</v>
      </c>
      <c r="F282" s="270" t="s">
        <v>1664</v>
      </c>
      <c r="G282" s="270" t="s">
        <v>1665</v>
      </c>
      <c r="H282" s="270" t="s">
        <v>1666</v>
      </c>
      <c r="I282" s="270" t="s">
        <v>1667</v>
      </c>
      <c r="J282" s="270" t="s">
        <v>798</v>
      </c>
      <c r="K282" s="270" t="s">
        <v>474</v>
      </c>
    </row>
    <row r="283" customFormat="false" ht="11.25" hidden="false" customHeight="false" outlineLevel="0" collapsed="false">
      <c r="A283" s="270" t="n">
        <v>282</v>
      </c>
      <c r="B283" s="270" t="s">
        <v>57</v>
      </c>
      <c r="C283" s="270" t="s">
        <v>791</v>
      </c>
      <c r="D283" s="270" t="s">
        <v>792</v>
      </c>
      <c r="E283" s="270" t="s">
        <v>1655</v>
      </c>
      <c r="F283" s="270" t="s">
        <v>1656</v>
      </c>
      <c r="G283" s="270" t="s">
        <v>1668</v>
      </c>
      <c r="H283" s="270" t="s">
        <v>1669</v>
      </c>
      <c r="I283" s="270" t="s">
        <v>1670</v>
      </c>
      <c r="J283" s="270" t="s">
        <v>798</v>
      </c>
      <c r="K283" s="270" t="s">
        <v>474</v>
      </c>
    </row>
    <row r="284" customFormat="false" ht="11.25" hidden="false" customHeight="false" outlineLevel="0" collapsed="false">
      <c r="A284" s="270" t="n">
        <v>283</v>
      </c>
      <c r="B284" s="270" t="s">
        <v>57</v>
      </c>
      <c r="C284" s="270" t="s">
        <v>791</v>
      </c>
      <c r="D284" s="270" t="s">
        <v>792</v>
      </c>
      <c r="E284" s="270" t="s">
        <v>1671</v>
      </c>
      <c r="F284" s="270" t="s">
        <v>1672</v>
      </c>
      <c r="G284" s="270" t="s">
        <v>1673</v>
      </c>
      <c r="H284" s="270" t="s">
        <v>1674</v>
      </c>
      <c r="I284" s="270" t="s">
        <v>1675</v>
      </c>
      <c r="J284" s="270" t="s">
        <v>798</v>
      </c>
      <c r="K284" s="270" t="s">
        <v>474</v>
      </c>
    </row>
    <row r="285" customFormat="false" ht="11.25" hidden="false" customHeight="false" outlineLevel="0" collapsed="false">
      <c r="A285" s="270" t="n">
        <v>284</v>
      </c>
      <c r="B285" s="270" t="s">
        <v>57</v>
      </c>
      <c r="C285" s="270" t="s">
        <v>791</v>
      </c>
      <c r="D285" s="270" t="s">
        <v>792</v>
      </c>
      <c r="E285" s="270" t="s">
        <v>1676</v>
      </c>
      <c r="F285" s="270" t="s">
        <v>1677</v>
      </c>
      <c r="G285" s="270" t="s">
        <v>1678</v>
      </c>
      <c r="H285" s="270" t="s">
        <v>1679</v>
      </c>
      <c r="I285" s="270" t="s">
        <v>1680</v>
      </c>
      <c r="J285" s="270" t="s">
        <v>798</v>
      </c>
      <c r="K285" s="270" t="s">
        <v>474</v>
      </c>
    </row>
    <row r="286" customFormat="false" ht="11.25" hidden="false" customHeight="false" outlineLevel="0" collapsed="false">
      <c r="A286" s="270" t="n">
        <v>285</v>
      </c>
      <c r="B286" s="270" t="s">
        <v>57</v>
      </c>
      <c r="C286" s="270" t="s">
        <v>940</v>
      </c>
      <c r="D286" s="270" t="s">
        <v>941</v>
      </c>
      <c r="E286" s="270" t="s">
        <v>1082</v>
      </c>
      <c r="F286" s="270" t="s">
        <v>1083</v>
      </c>
      <c r="G286" s="270" t="s">
        <v>1681</v>
      </c>
      <c r="H286" s="270" t="s">
        <v>1682</v>
      </c>
      <c r="I286" s="270" t="s">
        <v>1683</v>
      </c>
      <c r="J286" s="270" t="s">
        <v>947</v>
      </c>
      <c r="K286" s="270" t="s">
        <v>474</v>
      </c>
    </row>
    <row r="287" customFormat="false" ht="11.25" hidden="false" customHeight="false" outlineLevel="0" collapsed="false">
      <c r="A287" s="270" t="n">
        <v>286</v>
      </c>
      <c r="B287" s="270" t="s">
        <v>57</v>
      </c>
      <c r="C287" s="270" t="s">
        <v>468</v>
      </c>
      <c r="D287" s="270" t="s">
        <v>469</v>
      </c>
      <c r="E287" s="270" t="s">
        <v>468</v>
      </c>
      <c r="F287" s="270" t="s">
        <v>469</v>
      </c>
      <c r="G287" s="270" t="s">
        <v>1684</v>
      </c>
      <c r="H287" s="270" t="s">
        <v>1685</v>
      </c>
      <c r="I287" s="270" t="s">
        <v>1686</v>
      </c>
      <c r="J287" s="270" t="s">
        <v>645</v>
      </c>
      <c r="K287" s="270" t="s">
        <v>474</v>
      </c>
    </row>
    <row r="288" customFormat="false" ht="11.25" hidden="false" customHeight="false" outlineLevel="0" collapsed="false">
      <c r="A288" s="270" t="n">
        <v>287</v>
      </c>
      <c r="B288" s="270" t="s">
        <v>57</v>
      </c>
      <c r="C288" s="270" t="s">
        <v>468</v>
      </c>
      <c r="D288" s="270" t="s">
        <v>469</v>
      </c>
      <c r="E288" s="270" t="s">
        <v>468</v>
      </c>
      <c r="F288" s="270" t="s">
        <v>469</v>
      </c>
      <c r="G288" s="270" t="s">
        <v>1687</v>
      </c>
      <c r="H288" s="270" t="s">
        <v>1688</v>
      </c>
      <c r="I288" s="270" t="s">
        <v>1689</v>
      </c>
      <c r="J288" s="270" t="s">
        <v>645</v>
      </c>
      <c r="K288" s="270" t="s">
        <v>474</v>
      </c>
    </row>
    <row r="289" customFormat="false" ht="11.25" hidden="false" customHeight="false" outlineLevel="0" collapsed="false">
      <c r="A289" s="270" t="n">
        <v>288</v>
      </c>
      <c r="B289" s="270" t="s">
        <v>57</v>
      </c>
      <c r="C289" s="270" t="s">
        <v>940</v>
      </c>
      <c r="D289" s="270" t="s">
        <v>941</v>
      </c>
      <c r="E289" s="270" t="s">
        <v>1690</v>
      </c>
      <c r="F289" s="270" t="s">
        <v>1691</v>
      </c>
      <c r="G289" s="270" t="s">
        <v>1692</v>
      </c>
      <c r="H289" s="270" t="s">
        <v>1693</v>
      </c>
      <c r="I289" s="270" t="s">
        <v>1694</v>
      </c>
      <c r="J289" s="270" t="s">
        <v>947</v>
      </c>
      <c r="K289" s="270" t="s">
        <v>474</v>
      </c>
    </row>
    <row r="290" customFormat="false" ht="11.25" hidden="false" customHeight="false" outlineLevel="0" collapsed="false">
      <c r="A290" s="270" t="n">
        <v>289</v>
      </c>
      <c r="B290" s="270" t="s">
        <v>57</v>
      </c>
      <c r="C290" s="270" t="s">
        <v>962</v>
      </c>
      <c r="D290" s="270" t="s">
        <v>963</v>
      </c>
      <c r="E290" s="270" t="s">
        <v>1695</v>
      </c>
      <c r="F290" s="270" t="s">
        <v>1696</v>
      </c>
      <c r="G290" s="270" t="s">
        <v>1697</v>
      </c>
      <c r="H290" s="270" t="s">
        <v>1698</v>
      </c>
      <c r="I290" s="270" t="s">
        <v>1699</v>
      </c>
      <c r="J290" s="270" t="s">
        <v>969</v>
      </c>
      <c r="K290" s="270" t="s">
        <v>474</v>
      </c>
    </row>
    <row r="291" customFormat="false" ht="11.25" hidden="false" customHeight="false" outlineLevel="0" collapsed="false">
      <c r="A291" s="270" t="n">
        <v>290</v>
      </c>
      <c r="B291" s="270" t="s">
        <v>57</v>
      </c>
      <c r="C291" s="270" t="s">
        <v>962</v>
      </c>
      <c r="D291" s="270" t="s">
        <v>963</v>
      </c>
      <c r="E291" s="270" t="s">
        <v>1700</v>
      </c>
      <c r="F291" s="270" t="s">
        <v>1701</v>
      </c>
      <c r="G291" s="270" t="s">
        <v>1702</v>
      </c>
      <c r="H291" s="270" t="s">
        <v>1703</v>
      </c>
      <c r="I291" s="270" t="s">
        <v>1704</v>
      </c>
      <c r="J291" s="270" t="s">
        <v>969</v>
      </c>
      <c r="K291" s="270" t="s">
        <v>474</v>
      </c>
    </row>
    <row r="292" customFormat="false" ht="11.25" hidden="false" customHeight="false" outlineLevel="0" collapsed="false">
      <c r="A292" s="270" t="n">
        <v>291</v>
      </c>
      <c r="B292" s="270" t="s">
        <v>57</v>
      </c>
      <c r="C292" s="270" t="s">
        <v>962</v>
      </c>
      <c r="D292" s="270" t="s">
        <v>963</v>
      </c>
      <c r="E292" s="270" t="s">
        <v>1705</v>
      </c>
      <c r="F292" s="270" t="s">
        <v>1706</v>
      </c>
      <c r="G292" s="270" t="s">
        <v>1707</v>
      </c>
      <c r="H292" s="270" t="s">
        <v>1708</v>
      </c>
      <c r="I292" s="270" t="s">
        <v>1709</v>
      </c>
      <c r="J292" s="270" t="s">
        <v>969</v>
      </c>
      <c r="K292" s="270" t="s">
        <v>474</v>
      </c>
    </row>
    <row r="293" customFormat="false" ht="11.25" hidden="false" customHeight="false" outlineLevel="0" collapsed="false">
      <c r="A293" s="270" t="n">
        <v>292</v>
      </c>
      <c r="B293" s="270" t="s">
        <v>57</v>
      </c>
      <c r="C293" s="270" t="s">
        <v>468</v>
      </c>
      <c r="D293" s="270" t="s">
        <v>469</v>
      </c>
      <c r="E293" s="270" t="s">
        <v>468</v>
      </c>
      <c r="F293" s="270" t="s">
        <v>469</v>
      </c>
      <c r="G293" s="270" t="s">
        <v>1710</v>
      </c>
      <c r="H293" s="270" t="s">
        <v>1711</v>
      </c>
      <c r="I293" s="270" t="s">
        <v>1712</v>
      </c>
      <c r="J293" s="270" t="s">
        <v>790</v>
      </c>
      <c r="K293" s="270" t="s">
        <v>474</v>
      </c>
    </row>
    <row r="294" customFormat="false" ht="11.25" hidden="false" customHeight="false" outlineLevel="0" collapsed="false">
      <c r="A294" s="270" t="n">
        <v>293</v>
      </c>
      <c r="B294" s="270" t="s">
        <v>57</v>
      </c>
      <c r="C294" s="270" t="s">
        <v>962</v>
      </c>
      <c r="D294" s="270" t="s">
        <v>963</v>
      </c>
      <c r="E294" s="270" t="s">
        <v>964</v>
      </c>
      <c r="F294" s="270" t="s">
        <v>965</v>
      </c>
      <c r="G294" s="270" t="s">
        <v>1713</v>
      </c>
      <c r="H294" s="270" t="s">
        <v>1714</v>
      </c>
      <c r="I294" s="270" t="s">
        <v>1715</v>
      </c>
      <c r="J294" s="270" t="s">
        <v>969</v>
      </c>
      <c r="K294" s="270" t="s">
        <v>474</v>
      </c>
    </row>
    <row r="295" customFormat="false" ht="11.25" hidden="false" customHeight="false" outlineLevel="0" collapsed="false">
      <c r="A295" s="270" t="n">
        <v>294</v>
      </c>
      <c r="B295" s="270" t="s">
        <v>57</v>
      </c>
      <c r="C295" s="270" t="s">
        <v>540</v>
      </c>
      <c r="D295" s="270" t="s">
        <v>541</v>
      </c>
      <c r="E295" s="270" t="s">
        <v>1373</v>
      </c>
      <c r="F295" s="270" t="s">
        <v>1374</v>
      </c>
      <c r="G295" s="270" t="s">
        <v>1716</v>
      </c>
      <c r="H295" s="270" t="s">
        <v>1717</v>
      </c>
      <c r="I295" s="270" t="s">
        <v>1718</v>
      </c>
      <c r="J295" s="270" t="s">
        <v>547</v>
      </c>
      <c r="K295" s="270" t="s">
        <v>474</v>
      </c>
    </row>
    <row r="296" customFormat="false" ht="11.25" hidden="false" customHeight="false" outlineLevel="0" collapsed="false">
      <c r="A296" s="270" t="n">
        <v>295</v>
      </c>
      <c r="B296" s="270" t="s">
        <v>57</v>
      </c>
      <c r="C296" s="270" t="s">
        <v>569</v>
      </c>
      <c r="D296" s="270" t="s">
        <v>570</v>
      </c>
      <c r="E296" s="270" t="s">
        <v>1719</v>
      </c>
      <c r="F296" s="270" t="s">
        <v>1720</v>
      </c>
      <c r="G296" s="270" t="s">
        <v>1721</v>
      </c>
      <c r="H296" s="270" t="s">
        <v>1722</v>
      </c>
      <c r="I296" s="270" t="s">
        <v>1723</v>
      </c>
      <c r="J296" s="270" t="s">
        <v>576</v>
      </c>
      <c r="K296" s="270" t="s">
        <v>474</v>
      </c>
    </row>
    <row r="297" customFormat="false" ht="11.25" hidden="false" customHeight="false" outlineLevel="0" collapsed="false">
      <c r="A297" s="270" t="n">
        <v>296</v>
      </c>
      <c r="B297" s="270" t="s">
        <v>57</v>
      </c>
      <c r="C297" s="270" t="s">
        <v>1307</v>
      </c>
      <c r="D297" s="270" t="s">
        <v>1308</v>
      </c>
      <c r="E297" s="270" t="s">
        <v>1724</v>
      </c>
      <c r="F297" s="270" t="s">
        <v>1725</v>
      </c>
      <c r="G297" s="270" t="s">
        <v>1726</v>
      </c>
      <c r="H297" s="270" t="s">
        <v>1727</v>
      </c>
      <c r="I297" s="270" t="s">
        <v>1728</v>
      </c>
      <c r="J297" s="270" t="s">
        <v>1314</v>
      </c>
      <c r="K297" s="270" t="s">
        <v>474</v>
      </c>
    </row>
    <row r="298" customFormat="false" ht="11.25" hidden="false" customHeight="false" outlineLevel="0" collapsed="false">
      <c r="A298" s="270" t="n">
        <v>297</v>
      </c>
      <c r="B298" s="270" t="s">
        <v>57</v>
      </c>
      <c r="C298" s="270" t="s">
        <v>1004</v>
      </c>
      <c r="D298" s="270" t="s">
        <v>1005</v>
      </c>
      <c r="E298" s="270" t="s">
        <v>1729</v>
      </c>
      <c r="F298" s="270" t="s">
        <v>1730</v>
      </c>
      <c r="G298" s="270" t="s">
        <v>1731</v>
      </c>
      <c r="H298" s="270" t="s">
        <v>1732</v>
      </c>
      <c r="I298" s="270" t="s">
        <v>1733</v>
      </c>
      <c r="J298" s="270" t="s">
        <v>1011</v>
      </c>
      <c r="K298" s="270" t="s">
        <v>474</v>
      </c>
    </row>
    <row r="299" customFormat="false" ht="11.25" hidden="false" customHeight="false" outlineLevel="0" collapsed="false">
      <c r="A299" s="270" t="n">
        <v>298</v>
      </c>
      <c r="B299" s="270" t="s">
        <v>57</v>
      </c>
      <c r="C299" s="270" t="s">
        <v>540</v>
      </c>
      <c r="D299" s="270" t="s">
        <v>541</v>
      </c>
      <c r="E299" s="270" t="s">
        <v>1373</v>
      </c>
      <c r="F299" s="270" t="s">
        <v>1374</v>
      </c>
      <c r="G299" s="270" t="s">
        <v>1734</v>
      </c>
      <c r="H299" s="270" t="s">
        <v>1735</v>
      </c>
      <c r="I299" s="270" t="s">
        <v>1736</v>
      </c>
      <c r="J299" s="270" t="s">
        <v>547</v>
      </c>
      <c r="K299" s="270" t="s">
        <v>474</v>
      </c>
    </row>
    <row r="300" customFormat="false" ht="11.25" hidden="false" customHeight="false" outlineLevel="0" collapsed="false">
      <c r="A300" s="270" t="n">
        <v>299</v>
      </c>
      <c r="B300" s="270" t="s">
        <v>57</v>
      </c>
      <c r="C300" s="270" t="s">
        <v>882</v>
      </c>
      <c r="D300" s="270" t="s">
        <v>883</v>
      </c>
      <c r="E300" s="270" t="s">
        <v>1737</v>
      </c>
      <c r="F300" s="270" t="s">
        <v>1738</v>
      </c>
      <c r="G300" s="270" t="s">
        <v>1739</v>
      </c>
      <c r="H300" s="270" t="s">
        <v>1740</v>
      </c>
      <c r="I300" s="270" t="s">
        <v>1741</v>
      </c>
      <c r="J300" s="270" t="s">
        <v>889</v>
      </c>
      <c r="K300" s="270" t="s">
        <v>474</v>
      </c>
    </row>
    <row r="301" customFormat="false" ht="11.25" hidden="false" customHeight="false" outlineLevel="0" collapsed="false">
      <c r="A301" s="270" t="n">
        <v>300</v>
      </c>
      <c r="B301" s="270" t="s">
        <v>57</v>
      </c>
      <c r="C301" s="270" t="s">
        <v>508</v>
      </c>
      <c r="D301" s="270" t="s">
        <v>509</v>
      </c>
      <c r="E301" s="270" t="s">
        <v>508</v>
      </c>
      <c r="F301" s="270" t="s">
        <v>509</v>
      </c>
      <c r="G301" s="270" t="s">
        <v>1742</v>
      </c>
      <c r="H301" s="270" t="s">
        <v>1743</v>
      </c>
      <c r="I301" s="270" t="s">
        <v>1744</v>
      </c>
      <c r="J301" s="270" t="s">
        <v>513</v>
      </c>
      <c r="K301" s="270" t="s">
        <v>474</v>
      </c>
    </row>
    <row r="302" customFormat="false" ht="11.25" hidden="false" customHeight="false" outlineLevel="0" collapsed="false">
      <c r="A302" s="270" t="n">
        <v>301</v>
      </c>
      <c r="B302" s="270" t="s">
        <v>57</v>
      </c>
      <c r="C302" s="270" t="s">
        <v>500</v>
      </c>
      <c r="D302" s="270" t="s">
        <v>501</v>
      </c>
      <c r="E302" s="270" t="s">
        <v>564</v>
      </c>
      <c r="F302" s="270" t="s">
        <v>565</v>
      </c>
      <c r="G302" s="270" t="s">
        <v>1745</v>
      </c>
      <c r="H302" s="270" t="s">
        <v>1746</v>
      </c>
      <c r="I302" s="270" t="s">
        <v>1747</v>
      </c>
      <c r="J302" s="270" t="s">
        <v>507</v>
      </c>
      <c r="K302" s="270" t="s">
        <v>474</v>
      </c>
    </row>
    <row r="303" customFormat="false" ht="11.25" hidden="false" customHeight="false" outlineLevel="0" collapsed="false">
      <c r="A303" s="270" t="n">
        <v>302</v>
      </c>
      <c r="B303" s="270" t="s">
        <v>57</v>
      </c>
      <c r="C303" s="270" t="s">
        <v>607</v>
      </c>
      <c r="D303" s="270" t="s">
        <v>608</v>
      </c>
      <c r="E303" s="270" t="s">
        <v>1748</v>
      </c>
      <c r="F303" s="270" t="s">
        <v>1749</v>
      </c>
      <c r="G303" s="270" t="s">
        <v>1750</v>
      </c>
      <c r="H303" s="270" t="s">
        <v>1751</v>
      </c>
      <c r="I303" s="270" t="s">
        <v>1752</v>
      </c>
      <c r="J303" s="270" t="s">
        <v>614</v>
      </c>
      <c r="K303" s="270" t="s">
        <v>474</v>
      </c>
    </row>
    <row r="304" customFormat="false" ht="11.25" hidden="false" customHeight="false" outlineLevel="0" collapsed="false">
      <c r="A304" s="270" t="n">
        <v>303</v>
      </c>
      <c r="B304" s="270" t="s">
        <v>57</v>
      </c>
      <c r="C304" s="270" t="s">
        <v>540</v>
      </c>
      <c r="D304" s="270" t="s">
        <v>541</v>
      </c>
      <c r="E304" s="270" t="s">
        <v>1753</v>
      </c>
      <c r="F304" s="270" t="s">
        <v>1754</v>
      </c>
      <c r="G304" s="270" t="s">
        <v>1755</v>
      </c>
      <c r="H304" s="270" t="s">
        <v>1756</v>
      </c>
      <c r="I304" s="270" t="s">
        <v>1757</v>
      </c>
      <c r="J304" s="270" t="s">
        <v>547</v>
      </c>
      <c r="K304" s="270" t="s">
        <v>474</v>
      </c>
    </row>
    <row r="305" customFormat="false" ht="11.25" hidden="false" customHeight="false" outlineLevel="0" collapsed="false">
      <c r="A305" s="270" t="n">
        <v>304</v>
      </c>
      <c r="B305" s="270" t="s">
        <v>57</v>
      </c>
      <c r="C305" s="270" t="s">
        <v>514</v>
      </c>
      <c r="D305" s="270" t="s">
        <v>515</v>
      </c>
      <c r="E305" s="270" t="s">
        <v>516</v>
      </c>
      <c r="F305" s="270" t="s">
        <v>517</v>
      </c>
      <c r="G305" s="270" t="s">
        <v>1758</v>
      </c>
      <c r="H305" s="270" t="s">
        <v>1759</v>
      </c>
      <c r="I305" s="270" t="s">
        <v>1760</v>
      </c>
      <c r="J305" s="270" t="s">
        <v>521</v>
      </c>
      <c r="K305" s="270" t="s">
        <v>474</v>
      </c>
    </row>
    <row r="306" customFormat="false" ht="11.25" hidden="false" customHeight="false" outlineLevel="0" collapsed="false">
      <c r="A306" s="270" t="n">
        <v>305</v>
      </c>
      <c r="B306" s="270" t="s">
        <v>57</v>
      </c>
      <c r="C306" s="270" t="s">
        <v>485</v>
      </c>
      <c r="D306" s="270" t="s">
        <v>486</v>
      </c>
      <c r="E306" s="270" t="s">
        <v>487</v>
      </c>
      <c r="F306" s="270" t="s">
        <v>488</v>
      </c>
      <c r="G306" s="270" t="s">
        <v>1761</v>
      </c>
      <c r="H306" s="270" t="s">
        <v>1762</v>
      </c>
      <c r="I306" s="270" t="s">
        <v>1763</v>
      </c>
      <c r="J306" s="270" t="s">
        <v>598</v>
      </c>
      <c r="K306" s="270" t="s">
        <v>474</v>
      </c>
    </row>
    <row r="307" customFormat="false" ht="11.25" hidden="false" customHeight="false" outlineLevel="0" collapsed="false">
      <c r="A307" s="270" t="n">
        <v>306</v>
      </c>
      <c r="B307" s="270" t="s">
        <v>57</v>
      </c>
      <c r="C307" s="270" t="s">
        <v>607</v>
      </c>
      <c r="D307" s="270" t="s">
        <v>608</v>
      </c>
      <c r="E307" s="270" t="s">
        <v>1764</v>
      </c>
      <c r="F307" s="270" t="s">
        <v>1765</v>
      </c>
      <c r="G307" s="270" t="s">
        <v>1766</v>
      </c>
      <c r="H307" s="270" t="s">
        <v>1767</v>
      </c>
      <c r="I307" s="270" t="s">
        <v>1768</v>
      </c>
      <c r="J307" s="270" t="s">
        <v>614</v>
      </c>
      <c r="K307" s="270" t="s">
        <v>474</v>
      </c>
    </row>
    <row r="308" customFormat="false" ht="11.25" hidden="false" customHeight="false" outlineLevel="0" collapsed="false">
      <c r="A308" s="270" t="n">
        <v>307</v>
      </c>
      <c r="B308" s="270" t="s">
        <v>57</v>
      </c>
      <c r="C308" s="270" t="s">
        <v>700</v>
      </c>
      <c r="D308" s="270" t="s">
        <v>701</v>
      </c>
      <c r="E308" s="270" t="s">
        <v>1769</v>
      </c>
      <c r="F308" s="270" t="s">
        <v>1770</v>
      </c>
      <c r="G308" s="270" t="s">
        <v>1771</v>
      </c>
      <c r="H308" s="270" t="s">
        <v>1772</v>
      </c>
      <c r="I308" s="270" t="s">
        <v>1773</v>
      </c>
      <c r="J308" s="270" t="s">
        <v>707</v>
      </c>
      <c r="K308" s="270" t="s">
        <v>474</v>
      </c>
    </row>
    <row r="309" customFormat="false" ht="11.25" hidden="false" customHeight="false" outlineLevel="0" collapsed="false">
      <c r="A309" s="270" t="n">
        <v>308</v>
      </c>
      <c r="B309" s="270" t="s">
        <v>57</v>
      </c>
      <c r="C309" s="270" t="s">
        <v>791</v>
      </c>
      <c r="D309" s="270" t="s">
        <v>792</v>
      </c>
      <c r="E309" s="270" t="s">
        <v>1336</v>
      </c>
      <c r="F309" s="270" t="s">
        <v>1337</v>
      </c>
      <c r="G309" s="270" t="s">
        <v>1774</v>
      </c>
      <c r="H309" s="270" t="s">
        <v>1775</v>
      </c>
      <c r="I309" s="270" t="s">
        <v>1776</v>
      </c>
      <c r="J309" s="270" t="s">
        <v>798</v>
      </c>
      <c r="K309" s="270" t="s">
        <v>474</v>
      </c>
    </row>
    <row r="310" customFormat="false" ht="11.25" hidden="false" customHeight="false" outlineLevel="0" collapsed="false">
      <c r="A310" s="270" t="n">
        <v>309</v>
      </c>
      <c r="B310" s="270" t="s">
        <v>57</v>
      </c>
      <c r="C310" s="270" t="s">
        <v>700</v>
      </c>
      <c r="D310" s="270" t="s">
        <v>701</v>
      </c>
      <c r="E310" s="270" t="s">
        <v>1777</v>
      </c>
      <c r="F310" s="270" t="s">
        <v>1778</v>
      </c>
      <c r="G310" s="270" t="s">
        <v>1779</v>
      </c>
      <c r="H310" s="270" t="s">
        <v>1780</v>
      </c>
      <c r="I310" s="270" t="s">
        <v>1781</v>
      </c>
      <c r="J310" s="270" t="s">
        <v>707</v>
      </c>
      <c r="K310" s="270" t="s">
        <v>474</v>
      </c>
    </row>
    <row r="311" customFormat="false" ht="11.25" hidden="false" customHeight="false" outlineLevel="0" collapsed="false">
      <c r="A311" s="270" t="n">
        <v>310</v>
      </c>
      <c r="B311" s="270" t="s">
        <v>57</v>
      </c>
      <c r="C311" s="270" t="s">
        <v>607</v>
      </c>
      <c r="D311" s="270" t="s">
        <v>608</v>
      </c>
      <c r="E311" s="270" t="s">
        <v>1782</v>
      </c>
      <c r="F311" s="270" t="s">
        <v>1783</v>
      </c>
      <c r="G311" s="270" t="s">
        <v>1784</v>
      </c>
      <c r="H311" s="270" t="s">
        <v>1785</v>
      </c>
      <c r="I311" s="270" t="s">
        <v>1786</v>
      </c>
      <c r="J311" s="270" t="s">
        <v>614</v>
      </c>
      <c r="K311" s="270" t="s">
        <v>474</v>
      </c>
    </row>
    <row r="312" customFormat="false" ht="11.25" hidden="false" customHeight="false" outlineLevel="0" collapsed="false">
      <c r="A312" s="270" t="n">
        <v>311</v>
      </c>
      <c r="B312" s="270" t="s">
        <v>57</v>
      </c>
      <c r="C312" s="270" t="s">
        <v>607</v>
      </c>
      <c r="D312" s="270" t="s">
        <v>608</v>
      </c>
      <c r="E312" s="270" t="s">
        <v>1787</v>
      </c>
      <c r="F312" s="270" t="s">
        <v>1788</v>
      </c>
      <c r="G312" s="270" t="s">
        <v>1789</v>
      </c>
      <c r="H312" s="270" t="s">
        <v>1790</v>
      </c>
      <c r="I312" s="270" t="s">
        <v>1791</v>
      </c>
      <c r="J312" s="270" t="s">
        <v>614</v>
      </c>
      <c r="K312" s="270" t="s">
        <v>474</v>
      </c>
    </row>
    <row r="313" customFormat="false" ht="11.25" hidden="false" customHeight="false" outlineLevel="0" collapsed="false">
      <c r="A313" s="270" t="n">
        <v>312</v>
      </c>
      <c r="B313" s="270" t="s">
        <v>57</v>
      </c>
      <c r="C313" s="270" t="s">
        <v>882</v>
      </c>
      <c r="D313" s="270" t="s">
        <v>883</v>
      </c>
      <c r="E313" s="270" t="s">
        <v>884</v>
      </c>
      <c r="F313" s="270" t="s">
        <v>885</v>
      </c>
      <c r="G313" s="270" t="s">
        <v>1792</v>
      </c>
      <c r="H313" s="270" t="s">
        <v>1793</v>
      </c>
      <c r="I313" s="270" t="s">
        <v>1794</v>
      </c>
      <c r="J313" s="270" t="s">
        <v>889</v>
      </c>
      <c r="K313" s="270" t="s">
        <v>474</v>
      </c>
    </row>
    <row r="314" customFormat="false" ht="11.25" hidden="false" customHeight="false" outlineLevel="0" collapsed="false">
      <c r="A314" s="270" t="n">
        <v>313</v>
      </c>
      <c r="B314" s="270" t="s">
        <v>57</v>
      </c>
      <c r="C314" s="270" t="s">
        <v>700</v>
      </c>
      <c r="D314" s="270" t="s">
        <v>701</v>
      </c>
      <c r="E314" s="270" t="s">
        <v>1795</v>
      </c>
      <c r="F314" s="270" t="s">
        <v>1796</v>
      </c>
      <c r="G314" s="270" t="s">
        <v>1797</v>
      </c>
      <c r="H314" s="270" t="s">
        <v>1798</v>
      </c>
      <c r="I314" s="270" t="s">
        <v>1799</v>
      </c>
      <c r="J314" s="270" t="s">
        <v>707</v>
      </c>
      <c r="K314" s="270" t="s">
        <v>474</v>
      </c>
    </row>
    <row r="315" customFormat="false" ht="11.25" hidden="false" customHeight="false" outlineLevel="0" collapsed="false">
      <c r="A315" s="270" t="n">
        <v>314</v>
      </c>
      <c r="B315" s="270" t="s">
        <v>57</v>
      </c>
      <c r="C315" s="270" t="s">
        <v>898</v>
      </c>
      <c r="D315" s="270" t="s">
        <v>899</v>
      </c>
      <c r="E315" s="270" t="s">
        <v>900</v>
      </c>
      <c r="F315" s="270" t="s">
        <v>901</v>
      </c>
      <c r="G315" s="270" t="s">
        <v>1800</v>
      </c>
      <c r="H315" s="270" t="s">
        <v>1801</v>
      </c>
      <c r="I315" s="270" t="s">
        <v>1802</v>
      </c>
      <c r="J315" s="270" t="s">
        <v>905</v>
      </c>
      <c r="K315" s="270" t="s">
        <v>474</v>
      </c>
    </row>
    <row r="316" customFormat="false" ht="11.25" hidden="false" customHeight="false" outlineLevel="0" collapsed="false">
      <c r="A316" s="270" t="n">
        <v>315</v>
      </c>
      <c r="B316" s="270" t="s">
        <v>57</v>
      </c>
      <c r="C316" s="270" t="s">
        <v>1803</v>
      </c>
      <c r="D316" s="270" t="s">
        <v>1804</v>
      </c>
      <c r="E316" s="270" t="s">
        <v>1805</v>
      </c>
      <c r="F316" s="270" t="s">
        <v>1806</v>
      </c>
      <c r="G316" s="270" t="s">
        <v>1807</v>
      </c>
      <c r="H316" s="270" t="s">
        <v>1808</v>
      </c>
      <c r="I316" s="270" t="s">
        <v>1809</v>
      </c>
      <c r="J316" s="270" t="s">
        <v>1810</v>
      </c>
      <c r="K316" s="270" t="s">
        <v>474</v>
      </c>
    </row>
    <row r="317" customFormat="false" ht="11.25" hidden="false" customHeight="false" outlineLevel="0" collapsed="false">
      <c r="A317" s="270" t="n">
        <v>316</v>
      </c>
      <c r="B317" s="270" t="s">
        <v>57</v>
      </c>
      <c r="C317" s="270" t="s">
        <v>569</v>
      </c>
      <c r="D317" s="270" t="s">
        <v>570</v>
      </c>
      <c r="E317" s="270" t="s">
        <v>1233</v>
      </c>
      <c r="F317" s="270" t="s">
        <v>1234</v>
      </c>
      <c r="G317" s="270" t="s">
        <v>1811</v>
      </c>
      <c r="H317" s="270" t="s">
        <v>1812</v>
      </c>
      <c r="I317" s="270" t="s">
        <v>1813</v>
      </c>
      <c r="J317" s="270" t="s">
        <v>576</v>
      </c>
      <c r="K317" s="270" t="s">
        <v>474</v>
      </c>
    </row>
    <row r="318" customFormat="false" ht="11.25" hidden="false" customHeight="false" outlineLevel="0" collapsed="false">
      <c r="A318" s="270" t="n">
        <v>317</v>
      </c>
      <c r="B318" s="270" t="s">
        <v>57</v>
      </c>
      <c r="C318" s="270" t="s">
        <v>569</v>
      </c>
      <c r="D318" s="270" t="s">
        <v>570</v>
      </c>
      <c r="E318" s="270" t="s">
        <v>1814</v>
      </c>
      <c r="F318" s="270" t="s">
        <v>1815</v>
      </c>
      <c r="G318" s="270" t="s">
        <v>1816</v>
      </c>
      <c r="H318" s="270" t="s">
        <v>1817</v>
      </c>
      <c r="I318" s="270" t="s">
        <v>1818</v>
      </c>
      <c r="J318" s="270" t="s">
        <v>576</v>
      </c>
      <c r="K318" s="270" t="s">
        <v>474</v>
      </c>
    </row>
    <row r="319" customFormat="false" ht="11.25" hidden="false" customHeight="false" outlineLevel="0" collapsed="false">
      <c r="A319" s="270" t="n">
        <v>318</v>
      </c>
      <c r="B319" s="270" t="s">
        <v>57</v>
      </c>
      <c r="C319" s="270" t="s">
        <v>730</v>
      </c>
      <c r="D319" s="270" t="s">
        <v>731</v>
      </c>
      <c r="E319" s="270" t="s">
        <v>1819</v>
      </c>
      <c r="F319" s="270" t="s">
        <v>1820</v>
      </c>
      <c r="G319" s="270" t="s">
        <v>1821</v>
      </c>
      <c r="H319" s="270" t="s">
        <v>1822</v>
      </c>
      <c r="I319" s="270" t="s">
        <v>1823</v>
      </c>
      <c r="J319" s="270" t="s">
        <v>737</v>
      </c>
      <c r="K319" s="270" t="s">
        <v>474</v>
      </c>
    </row>
    <row r="320" customFormat="false" ht="11.25" hidden="false" customHeight="false" outlineLevel="0" collapsed="false">
      <c r="A320" s="270" t="n">
        <v>319</v>
      </c>
      <c r="B320" s="270" t="s">
        <v>57</v>
      </c>
      <c r="C320" s="270" t="s">
        <v>485</v>
      </c>
      <c r="D320" s="270" t="s">
        <v>486</v>
      </c>
      <c r="E320" s="270" t="s">
        <v>1824</v>
      </c>
      <c r="F320" s="270" t="s">
        <v>1825</v>
      </c>
      <c r="G320" s="270" t="s">
        <v>1826</v>
      </c>
      <c r="H320" s="270" t="s">
        <v>1827</v>
      </c>
      <c r="I320" s="270" t="s">
        <v>1828</v>
      </c>
      <c r="J320" s="270" t="s">
        <v>598</v>
      </c>
      <c r="K320" s="270" t="s">
        <v>474</v>
      </c>
    </row>
    <row r="321" customFormat="false" ht="11.25" hidden="false" customHeight="false" outlineLevel="0" collapsed="false">
      <c r="A321" s="270" t="n">
        <v>320</v>
      </c>
      <c r="B321" s="270" t="s">
        <v>57</v>
      </c>
      <c r="C321" s="270" t="s">
        <v>684</v>
      </c>
      <c r="D321" s="270" t="s">
        <v>685</v>
      </c>
      <c r="E321" s="270" t="s">
        <v>1829</v>
      </c>
      <c r="F321" s="270" t="s">
        <v>1830</v>
      </c>
      <c r="G321" s="270" t="s">
        <v>1831</v>
      </c>
      <c r="H321" s="270" t="s">
        <v>1832</v>
      </c>
      <c r="I321" s="270" t="s">
        <v>1833</v>
      </c>
      <c r="J321" s="270" t="s">
        <v>829</v>
      </c>
      <c r="K321" s="270" t="s">
        <v>474</v>
      </c>
    </row>
    <row r="322" customFormat="false" ht="11.25" hidden="false" customHeight="false" outlineLevel="0" collapsed="false">
      <c r="A322" s="270" t="n">
        <v>321</v>
      </c>
      <c r="B322" s="270" t="s">
        <v>57</v>
      </c>
      <c r="C322" s="270" t="s">
        <v>607</v>
      </c>
      <c r="D322" s="270" t="s">
        <v>608</v>
      </c>
      <c r="E322" s="270" t="s">
        <v>1834</v>
      </c>
      <c r="F322" s="270" t="s">
        <v>1835</v>
      </c>
      <c r="G322" s="270" t="s">
        <v>1836</v>
      </c>
      <c r="H322" s="270" t="s">
        <v>1837</v>
      </c>
      <c r="I322" s="270" t="s">
        <v>1838</v>
      </c>
      <c r="J322" s="270" t="s">
        <v>614</v>
      </c>
      <c r="K322" s="270" t="s">
        <v>474</v>
      </c>
    </row>
    <row r="323" customFormat="false" ht="11.25" hidden="false" customHeight="false" outlineLevel="0" collapsed="false">
      <c r="A323" s="270" t="n">
        <v>322</v>
      </c>
      <c r="B323" s="270" t="s">
        <v>57</v>
      </c>
      <c r="C323" s="270" t="s">
        <v>607</v>
      </c>
      <c r="D323" s="270" t="s">
        <v>608</v>
      </c>
      <c r="E323" s="270" t="s">
        <v>1839</v>
      </c>
      <c r="F323" s="270" t="s">
        <v>1840</v>
      </c>
      <c r="G323" s="270" t="s">
        <v>1841</v>
      </c>
      <c r="H323" s="270" t="s">
        <v>1842</v>
      </c>
      <c r="I323" s="270" t="s">
        <v>1843</v>
      </c>
      <c r="J323" s="270" t="s">
        <v>614</v>
      </c>
      <c r="K323" s="270" t="s">
        <v>474</v>
      </c>
    </row>
    <row r="324" customFormat="false" ht="11.25" hidden="false" customHeight="false" outlineLevel="0" collapsed="false">
      <c r="A324" s="270" t="n">
        <v>323</v>
      </c>
      <c r="B324" s="270" t="s">
        <v>57</v>
      </c>
      <c r="C324" s="270" t="s">
        <v>607</v>
      </c>
      <c r="D324" s="270" t="s">
        <v>608</v>
      </c>
      <c r="E324" s="270" t="s">
        <v>1844</v>
      </c>
      <c r="F324" s="270" t="s">
        <v>1845</v>
      </c>
      <c r="G324" s="270" t="s">
        <v>1846</v>
      </c>
      <c r="H324" s="270" t="s">
        <v>1847</v>
      </c>
      <c r="I324" s="270" t="s">
        <v>1848</v>
      </c>
      <c r="J324" s="270" t="s">
        <v>614</v>
      </c>
      <c r="K324" s="270" t="s">
        <v>474</v>
      </c>
    </row>
    <row r="325" customFormat="false" ht="11.25" hidden="false" customHeight="false" outlineLevel="0" collapsed="false">
      <c r="A325" s="270" t="n">
        <v>324</v>
      </c>
      <c r="B325" s="270" t="s">
        <v>57</v>
      </c>
      <c r="C325" s="270" t="s">
        <v>514</v>
      </c>
      <c r="D325" s="270" t="s">
        <v>515</v>
      </c>
      <c r="E325" s="270" t="s">
        <v>1849</v>
      </c>
      <c r="F325" s="270" t="s">
        <v>1850</v>
      </c>
      <c r="G325" s="270" t="s">
        <v>1851</v>
      </c>
      <c r="H325" s="270" t="s">
        <v>1852</v>
      </c>
      <c r="I325" s="270" t="s">
        <v>1853</v>
      </c>
      <c r="J325" s="270" t="s">
        <v>521</v>
      </c>
      <c r="K325" s="270" t="s">
        <v>474</v>
      </c>
    </row>
    <row r="326" customFormat="false" ht="11.25" hidden="false" customHeight="false" outlineLevel="0" collapsed="false">
      <c r="A326" s="270" t="n">
        <v>325</v>
      </c>
      <c r="B326" s="270" t="s">
        <v>57</v>
      </c>
      <c r="C326" s="270" t="s">
        <v>514</v>
      </c>
      <c r="D326" s="270" t="s">
        <v>515</v>
      </c>
      <c r="E326" s="270" t="s">
        <v>1854</v>
      </c>
      <c r="F326" s="270" t="s">
        <v>1855</v>
      </c>
      <c r="G326" s="270" t="s">
        <v>1856</v>
      </c>
      <c r="H326" s="270" t="s">
        <v>1857</v>
      </c>
      <c r="I326" s="270" t="s">
        <v>1858</v>
      </c>
      <c r="J326" s="270" t="s">
        <v>521</v>
      </c>
      <c r="K326" s="270" t="s">
        <v>474</v>
      </c>
    </row>
    <row r="327" customFormat="false" ht="11.25" hidden="false" customHeight="false" outlineLevel="0" collapsed="false">
      <c r="A327" s="270" t="n">
        <v>326</v>
      </c>
      <c r="B327" s="270" t="s">
        <v>57</v>
      </c>
      <c r="C327" s="270" t="s">
        <v>96</v>
      </c>
      <c r="D327" s="270" t="s">
        <v>665</v>
      </c>
      <c r="E327" s="270" t="s">
        <v>1859</v>
      </c>
      <c r="F327" s="270" t="s">
        <v>1860</v>
      </c>
      <c r="G327" s="270" t="s">
        <v>1861</v>
      </c>
      <c r="H327" s="270" t="s">
        <v>1862</v>
      </c>
      <c r="I327" s="270" t="s">
        <v>1863</v>
      </c>
      <c r="J327" s="270" t="s">
        <v>671</v>
      </c>
      <c r="K327" s="270" t="s">
        <v>474</v>
      </c>
    </row>
    <row r="328" customFormat="false" ht="11.25" hidden="false" customHeight="false" outlineLevel="0" collapsed="false">
      <c r="A328" s="270" t="n">
        <v>327</v>
      </c>
      <c r="B328" s="270" t="s">
        <v>57</v>
      </c>
      <c r="C328" s="270" t="s">
        <v>898</v>
      </c>
      <c r="D328" s="270" t="s">
        <v>899</v>
      </c>
      <c r="E328" s="270" t="s">
        <v>900</v>
      </c>
      <c r="F328" s="270" t="s">
        <v>901</v>
      </c>
      <c r="G328" s="270" t="s">
        <v>1864</v>
      </c>
      <c r="H328" s="270" t="s">
        <v>1865</v>
      </c>
      <c r="I328" s="270" t="s">
        <v>1866</v>
      </c>
      <c r="J328" s="270" t="s">
        <v>905</v>
      </c>
      <c r="K328" s="270" t="s">
        <v>474</v>
      </c>
    </row>
    <row r="329" customFormat="false" ht="11.25" hidden="false" customHeight="false" outlineLevel="0" collapsed="false">
      <c r="A329" s="270" t="n">
        <v>328</v>
      </c>
      <c r="B329" s="270" t="s">
        <v>57</v>
      </c>
      <c r="C329" s="270" t="s">
        <v>711</v>
      </c>
      <c r="D329" s="270" t="s">
        <v>712</v>
      </c>
      <c r="E329" s="270" t="s">
        <v>1867</v>
      </c>
      <c r="F329" s="270" t="s">
        <v>1868</v>
      </c>
      <c r="G329" s="270" t="s">
        <v>1869</v>
      </c>
      <c r="H329" s="270" t="s">
        <v>1870</v>
      </c>
      <c r="I329" s="270" t="s">
        <v>1871</v>
      </c>
      <c r="J329" s="270" t="s">
        <v>718</v>
      </c>
      <c r="K329" s="270" t="s">
        <v>474</v>
      </c>
    </row>
    <row r="330" customFormat="false" ht="11.25" hidden="false" customHeight="false" outlineLevel="0" collapsed="false">
      <c r="A330" s="270" t="n">
        <v>329</v>
      </c>
      <c r="B330" s="270" t="s">
        <v>57</v>
      </c>
      <c r="C330" s="270" t="s">
        <v>1199</v>
      </c>
      <c r="D330" s="270" t="s">
        <v>1200</v>
      </c>
      <c r="E330" s="270" t="s">
        <v>1872</v>
      </c>
      <c r="F330" s="270" t="s">
        <v>1873</v>
      </c>
      <c r="G330" s="270" t="s">
        <v>1874</v>
      </c>
      <c r="H330" s="270" t="s">
        <v>1875</v>
      </c>
      <c r="I330" s="270" t="s">
        <v>1876</v>
      </c>
      <c r="J330" s="270" t="s">
        <v>1488</v>
      </c>
      <c r="K330" s="270" t="s">
        <v>474</v>
      </c>
    </row>
    <row r="331" customFormat="false" ht="11.25" hidden="false" customHeight="false" outlineLevel="0" collapsed="false">
      <c r="A331" s="270" t="n">
        <v>330</v>
      </c>
      <c r="B331" s="270" t="s">
        <v>57</v>
      </c>
      <c r="C331" s="270" t="s">
        <v>1803</v>
      </c>
      <c r="D331" s="270" t="s">
        <v>1804</v>
      </c>
      <c r="E331" s="270" t="s">
        <v>1877</v>
      </c>
      <c r="F331" s="270" t="s">
        <v>1878</v>
      </c>
      <c r="G331" s="270" t="s">
        <v>1879</v>
      </c>
      <c r="H331" s="270" t="s">
        <v>1880</v>
      </c>
      <c r="I331" s="270" t="s">
        <v>1881</v>
      </c>
      <c r="J331" s="270" t="s">
        <v>1810</v>
      </c>
      <c r="K331" s="270" t="s">
        <v>474</v>
      </c>
    </row>
    <row r="332" customFormat="false" ht="11.25" hidden="false" customHeight="false" outlineLevel="0" collapsed="false">
      <c r="A332" s="270" t="n">
        <v>331</v>
      </c>
      <c r="B332" s="270" t="s">
        <v>57</v>
      </c>
      <c r="C332" s="270" t="s">
        <v>514</v>
      </c>
      <c r="D332" s="270" t="s">
        <v>515</v>
      </c>
      <c r="E332" s="270" t="s">
        <v>1882</v>
      </c>
      <c r="F332" s="270" t="s">
        <v>1883</v>
      </c>
      <c r="G332" s="270" t="s">
        <v>1884</v>
      </c>
      <c r="H332" s="270" t="s">
        <v>1885</v>
      </c>
      <c r="I332" s="270" t="s">
        <v>1886</v>
      </c>
      <c r="J332" s="270" t="s">
        <v>521</v>
      </c>
      <c r="K332" s="270" t="s">
        <v>474</v>
      </c>
    </row>
    <row r="333" customFormat="false" ht="11.25" hidden="false" customHeight="false" outlineLevel="0" collapsed="false">
      <c r="A333" s="270" t="n">
        <v>332</v>
      </c>
      <c r="B333" s="270" t="s">
        <v>57</v>
      </c>
      <c r="C333" s="270" t="s">
        <v>514</v>
      </c>
      <c r="D333" s="270" t="s">
        <v>515</v>
      </c>
      <c r="E333" s="270" t="s">
        <v>1887</v>
      </c>
      <c r="F333" s="270" t="s">
        <v>1888</v>
      </c>
      <c r="G333" s="270" t="s">
        <v>1889</v>
      </c>
      <c r="H333" s="270" t="s">
        <v>1890</v>
      </c>
      <c r="I333" s="270" t="s">
        <v>1891</v>
      </c>
      <c r="J333" s="270" t="s">
        <v>521</v>
      </c>
      <c r="K333" s="270" t="s">
        <v>474</v>
      </c>
    </row>
    <row r="334" customFormat="false" ht="11.25" hidden="false" customHeight="false" outlineLevel="0" collapsed="false">
      <c r="A334" s="270" t="n">
        <v>333</v>
      </c>
      <c r="B334" s="270" t="s">
        <v>57</v>
      </c>
      <c r="C334" s="270" t="s">
        <v>711</v>
      </c>
      <c r="D334" s="270" t="s">
        <v>712</v>
      </c>
      <c r="E334" s="270" t="s">
        <v>851</v>
      </c>
      <c r="F334" s="270" t="s">
        <v>852</v>
      </c>
      <c r="G334" s="270" t="s">
        <v>1892</v>
      </c>
      <c r="H334" s="270" t="s">
        <v>1893</v>
      </c>
      <c r="I334" s="270" t="s">
        <v>1894</v>
      </c>
      <c r="J334" s="270" t="s">
        <v>718</v>
      </c>
      <c r="K334" s="270" t="s">
        <v>474</v>
      </c>
    </row>
    <row r="335" customFormat="false" ht="11.25" hidden="false" customHeight="false" outlineLevel="0" collapsed="false">
      <c r="A335" s="270" t="n">
        <v>334</v>
      </c>
      <c r="B335" s="270" t="s">
        <v>57</v>
      </c>
      <c r="C335" s="270" t="s">
        <v>96</v>
      </c>
      <c r="D335" s="270" t="s">
        <v>665</v>
      </c>
      <c r="E335" s="270" t="s">
        <v>98</v>
      </c>
      <c r="F335" s="270" t="s">
        <v>99</v>
      </c>
      <c r="G335" s="270" t="s">
        <v>1895</v>
      </c>
      <c r="H335" s="270" t="s">
        <v>1896</v>
      </c>
      <c r="I335" s="270" t="s">
        <v>1897</v>
      </c>
      <c r="J335" s="270" t="s">
        <v>671</v>
      </c>
      <c r="K335" s="270" t="s">
        <v>474</v>
      </c>
    </row>
    <row r="336" customFormat="false" ht="11.25" hidden="false" customHeight="false" outlineLevel="0" collapsed="false">
      <c r="A336" s="270" t="n">
        <v>335</v>
      </c>
      <c r="B336" s="270" t="s">
        <v>57</v>
      </c>
      <c r="C336" s="270" t="s">
        <v>96</v>
      </c>
      <c r="D336" s="270" t="s">
        <v>665</v>
      </c>
      <c r="E336" s="270" t="s">
        <v>1898</v>
      </c>
      <c r="F336" s="270" t="s">
        <v>1899</v>
      </c>
      <c r="G336" s="270" t="s">
        <v>1900</v>
      </c>
      <c r="H336" s="270" t="s">
        <v>1901</v>
      </c>
      <c r="I336" s="270" t="s">
        <v>1902</v>
      </c>
      <c r="J336" s="270" t="s">
        <v>671</v>
      </c>
      <c r="K336" s="270" t="s">
        <v>474</v>
      </c>
    </row>
    <row r="337" customFormat="false" ht="11.25" hidden="false" customHeight="false" outlineLevel="0" collapsed="false">
      <c r="A337" s="270" t="n">
        <v>336</v>
      </c>
      <c r="B337" s="270" t="s">
        <v>57</v>
      </c>
      <c r="C337" s="270" t="s">
        <v>514</v>
      </c>
      <c r="D337" s="270" t="s">
        <v>515</v>
      </c>
      <c r="E337" s="270" t="s">
        <v>1903</v>
      </c>
      <c r="F337" s="270" t="s">
        <v>1904</v>
      </c>
      <c r="G337" s="270" t="s">
        <v>1905</v>
      </c>
      <c r="H337" s="270" t="s">
        <v>1906</v>
      </c>
      <c r="I337" s="270" t="s">
        <v>1907</v>
      </c>
      <c r="J337" s="270" t="s">
        <v>521</v>
      </c>
      <c r="K337" s="270" t="s">
        <v>474</v>
      </c>
    </row>
    <row r="338" customFormat="false" ht="11.25" hidden="false" customHeight="false" outlineLevel="0" collapsed="false">
      <c r="A338" s="270" t="n">
        <v>337</v>
      </c>
      <c r="B338" s="270" t="s">
        <v>57</v>
      </c>
      <c r="C338" s="270" t="s">
        <v>514</v>
      </c>
      <c r="D338" s="270" t="s">
        <v>515</v>
      </c>
      <c r="E338" s="270" t="s">
        <v>1908</v>
      </c>
      <c r="F338" s="270" t="s">
        <v>1909</v>
      </c>
      <c r="G338" s="270" t="s">
        <v>1910</v>
      </c>
      <c r="H338" s="270" t="s">
        <v>1911</v>
      </c>
      <c r="I338" s="270" t="s">
        <v>1912</v>
      </c>
      <c r="J338" s="270" t="s">
        <v>521</v>
      </c>
      <c r="K338" s="270" t="s">
        <v>474</v>
      </c>
    </row>
    <row r="339" customFormat="false" ht="11.25" hidden="false" customHeight="false" outlineLevel="0" collapsed="false">
      <c r="A339" s="270" t="n">
        <v>338</v>
      </c>
      <c r="B339" s="270" t="s">
        <v>57</v>
      </c>
      <c r="C339" s="270" t="s">
        <v>514</v>
      </c>
      <c r="D339" s="270" t="s">
        <v>515</v>
      </c>
      <c r="E339" s="270" t="s">
        <v>1913</v>
      </c>
      <c r="F339" s="270" t="s">
        <v>1914</v>
      </c>
      <c r="G339" s="270" t="s">
        <v>1915</v>
      </c>
      <c r="H339" s="270" t="s">
        <v>1916</v>
      </c>
      <c r="I339" s="270" t="s">
        <v>1917</v>
      </c>
      <c r="J339" s="270" t="s">
        <v>521</v>
      </c>
      <c r="K339" s="270" t="s">
        <v>474</v>
      </c>
    </row>
    <row r="340" customFormat="false" ht="11.25" hidden="false" customHeight="false" outlineLevel="0" collapsed="false">
      <c r="A340" s="270" t="n">
        <v>339</v>
      </c>
      <c r="B340" s="270" t="s">
        <v>57</v>
      </c>
      <c r="C340" s="270" t="s">
        <v>700</v>
      </c>
      <c r="D340" s="270" t="s">
        <v>701</v>
      </c>
      <c r="E340" s="270" t="s">
        <v>1918</v>
      </c>
      <c r="F340" s="270" t="s">
        <v>1919</v>
      </c>
      <c r="G340" s="270" t="s">
        <v>1920</v>
      </c>
      <c r="H340" s="270" t="s">
        <v>1921</v>
      </c>
      <c r="I340" s="270" t="s">
        <v>1922</v>
      </c>
      <c r="J340" s="270" t="s">
        <v>707</v>
      </c>
      <c r="K340" s="270" t="s">
        <v>474</v>
      </c>
    </row>
    <row r="341" customFormat="false" ht="11.25" hidden="false" customHeight="false" outlineLevel="0" collapsed="false">
      <c r="A341" s="270" t="n">
        <v>340</v>
      </c>
      <c r="B341" s="270" t="s">
        <v>57</v>
      </c>
      <c r="C341" s="270" t="s">
        <v>791</v>
      </c>
      <c r="D341" s="270" t="s">
        <v>792</v>
      </c>
      <c r="E341" s="270" t="s">
        <v>1923</v>
      </c>
      <c r="F341" s="270" t="s">
        <v>1924</v>
      </c>
      <c r="G341" s="270" t="s">
        <v>1925</v>
      </c>
      <c r="H341" s="270" t="s">
        <v>1926</v>
      </c>
      <c r="I341" s="270" t="s">
        <v>1927</v>
      </c>
      <c r="J341" s="270" t="s">
        <v>798</v>
      </c>
      <c r="K341" s="270" t="s">
        <v>474</v>
      </c>
    </row>
    <row r="342" customFormat="false" ht="11.25" hidden="false" customHeight="false" outlineLevel="0" collapsed="false">
      <c r="A342" s="270" t="n">
        <v>341</v>
      </c>
      <c r="B342" s="270" t="s">
        <v>57</v>
      </c>
      <c r="C342" s="270" t="s">
        <v>508</v>
      </c>
      <c r="D342" s="270" t="s">
        <v>509</v>
      </c>
      <c r="E342" s="270" t="s">
        <v>508</v>
      </c>
      <c r="F342" s="270" t="s">
        <v>509</v>
      </c>
      <c r="G342" s="270" t="s">
        <v>1928</v>
      </c>
      <c r="H342" s="270" t="s">
        <v>1929</v>
      </c>
      <c r="I342" s="270" t="s">
        <v>1930</v>
      </c>
      <c r="J342" s="270" t="s">
        <v>513</v>
      </c>
      <c r="K342" s="270" t="s">
        <v>474</v>
      </c>
    </row>
    <row r="343" customFormat="false" ht="11.25" hidden="false" customHeight="false" outlineLevel="0" collapsed="false">
      <c r="A343" s="270" t="n">
        <v>342</v>
      </c>
      <c r="B343" s="270" t="s">
        <v>57</v>
      </c>
      <c r="C343" s="270" t="s">
        <v>771</v>
      </c>
      <c r="D343" s="270" t="s">
        <v>772</v>
      </c>
      <c r="E343" s="270" t="s">
        <v>1931</v>
      </c>
      <c r="F343" s="270" t="s">
        <v>1932</v>
      </c>
      <c r="G343" s="270" t="s">
        <v>1933</v>
      </c>
      <c r="H343" s="270" t="s">
        <v>1934</v>
      </c>
      <c r="I343" s="270" t="s">
        <v>1935</v>
      </c>
      <c r="J343" s="270" t="s">
        <v>909</v>
      </c>
      <c r="K343" s="270" t="s">
        <v>474</v>
      </c>
    </row>
    <row r="344" customFormat="false" ht="11.25" hidden="false" customHeight="false" outlineLevel="0" collapsed="false">
      <c r="A344" s="270" t="n">
        <v>343</v>
      </c>
      <c r="B344" s="270" t="s">
        <v>57</v>
      </c>
      <c r="C344" s="270" t="s">
        <v>585</v>
      </c>
      <c r="D344" s="270" t="s">
        <v>586</v>
      </c>
      <c r="E344" s="270" t="s">
        <v>587</v>
      </c>
      <c r="F344" s="270" t="s">
        <v>588</v>
      </c>
      <c r="G344" s="270" t="s">
        <v>1936</v>
      </c>
      <c r="H344" s="270" t="s">
        <v>1937</v>
      </c>
      <c r="I344" s="270" t="s">
        <v>1938</v>
      </c>
      <c r="J344" s="270" t="s">
        <v>592</v>
      </c>
      <c r="K344" s="270" t="s">
        <v>474</v>
      </c>
    </row>
    <row r="345" customFormat="false" ht="11.25" hidden="false" customHeight="false" outlineLevel="0" collapsed="false">
      <c r="A345" s="270" t="n">
        <v>344</v>
      </c>
      <c r="B345" s="270" t="s">
        <v>57</v>
      </c>
      <c r="C345" s="270" t="s">
        <v>1307</v>
      </c>
      <c r="D345" s="270" t="s">
        <v>1308</v>
      </c>
      <c r="E345" s="270" t="s">
        <v>1724</v>
      </c>
      <c r="F345" s="270" t="s">
        <v>1725</v>
      </c>
      <c r="G345" s="270" t="s">
        <v>1939</v>
      </c>
      <c r="H345" s="270" t="s">
        <v>1940</v>
      </c>
      <c r="I345" s="270" t="s">
        <v>1941</v>
      </c>
      <c r="J345" s="270" t="s">
        <v>1314</v>
      </c>
      <c r="K345" s="270" t="s">
        <v>474</v>
      </c>
    </row>
    <row r="346" customFormat="false" ht="11.25" hidden="false" customHeight="false" outlineLevel="0" collapsed="false">
      <c r="A346" s="270" t="n">
        <v>345</v>
      </c>
      <c r="B346" s="270" t="s">
        <v>57</v>
      </c>
      <c r="C346" s="270" t="s">
        <v>711</v>
      </c>
      <c r="D346" s="270" t="s">
        <v>712</v>
      </c>
      <c r="E346" s="270" t="s">
        <v>1942</v>
      </c>
      <c r="F346" s="270" t="s">
        <v>1943</v>
      </c>
      <c r="G346" s="270" t="s">
        <v>1944</v>
      </c>
      <c r="H346" s="270" t="s">
        <v>1945</v>
      </c>
      <c r="I346" s="270" t="s">
        <v>1946</v>
      </c>
      <c r="J346" s="270" t="s">
        <v>718</v>
      </c>
      <c r="K346" s="270" t="s">
        <v>474</v>
      </c>
    </row>
    <row r="347" customFormat="false" ht="11.25" hidden="false" customHeight="false" outlineLevel="0" collapsed="false">
      <c r="A347" s="270" t="n">
        <v>346</v>
      </c>
      <c r="B347" s="270" t="s">
        <v>57</v>
      </c>
      <c r="C347" s="270" t="s">
        <v>1074</v>
      </c>
      <c r="D347" s="270" t="s">
        <v>1075</v>
      </c>
      <c r="E347" s="270" t="s">
        <v>1947</v>
      </c>
      <c r="F347" s="270" t="s">
        <v>1948</v>
      </c>
      <c r="G347" s="270" t="s">
        <v>1949</v>
      </c>
      <c r="H347" s="270" t="s">
        <v>1950</v>
      </c>
      <c r="I347" s="270" t="s">
        <v>1951</v>
      </c>
      <c r="J347" s="270" t="s">
        <v>1081</v>
      </c>
      <c r="K347" s="270" t="s">
        <v>474</v>
      </c>
    </row>
    <row r="348" customFormat="false" ht="11.25" hidden="false" customHeight="false" outlineLevel="0" collapsed="false">
      <c r="A348" s="270" t="n">
        <v>347</v>
      </c>
      <c r="B348" s="270" t="s">
        <v>57</v>
      </c>
      <c r="C348" s="270" t="s">
        <v>624</v>
      </c>
      <c r="D348" s="270" t="s">
        <v>625</v>
      </c>
      <c r="E348" s="270" t="s">
        <v>1952</v>
      </c>
      <c r="F348" s="270" t="s">
        <v>1953</v>
      </c>
      <c r="G348" s="270" t="s">
        <v>1954</v>
      </c>
      <c r="H348" s="270" t="s">
        <v>1955</v>
      </c>
      <c r="I348" s="270" t="s">
        <v>1956</v>
      </c>
      <c r="J348" s="270" t="s">
        <v>631</v>
      </c>
      <c r="K348" s="270" t="s">
        <v>474</v>
      </c>
    </row>
    <row r="349" customFormat="false" ht="11.25" hidden="false" customHeight="false" outlineLevel="0" collapsed="false">
      <c r="A349" s="270" t="n">
        <v>348</v>
      </c>
      <c r="B349" s="270" t="s">
        <v>57</v>
      </c>
      <c r="C349" s="270" t="s">
        <v>577</v>
      </c>
      <c r="D349" s="270" t="s">
        <v>578</v>
      </c>
      <c r="E349" s="270" t="s">
        <v>1170</v>
      </c>
      <c r="F349" s="270" t="s">
        <v>1171</v>
      </c>
      <c r="G349" s="270" t="s">
        <v>1957</v>
      </c>
      <c r="H349" s="270" t="s">
        <v>1958</v>
      </c>
      <c r="I349" s="270" t="s">
        <v>1959</v>
      </c>
      <c r="J349" s="270" t="s">
        <v>584</v>
      </c>
      <c r="K349" s="270" t="s">
        <v>474</v>
      </c>
    </row>
    <row r="350" customFormat="false" ht="11.25" hidden="false" customHeight="false" outlineLevel="0" collapsed="false">
      <c r="A350" s="270" t="n">
        <v>349</v>
      </c>
      <c r="B350" s="270" t="s">
        <v>57</v>
      </c>
      <c r="C350" s="270" t="s">
        <v>577</v>
      </c>
      <c r="D350" s="270" t="s">
        <v>578</v>
      </c>
      <c r="E350" s="270" t="s">
        <v>999</v>
      </c>
      <c r="F350" s="270" t="s">
        <v>1000</v>
      </c>
      <c r="G350" s="270" t="s">
        <v>1960</v>
      </c>
      <c r="H350" s="270" t="s">
        <v>1961</v>
      </c>
      <c r="I350" s="270" t="s">
        <v>1962</v>
      </c>
      <c r="J350" s="270" t="s">
        <v>584</v>
      </c>
      <c r="K350" s="270" t="s">
        <v>474</v>
      </c>
    </row>
    <row r="351" customFormat="false" ht="11.25" hidden="false" customHeight="false" outlineLevel="0" collapsed="false">
      <c r="A351" s="270" t="n">
        <v>350</v>
      </c>
      <c r="B351" s="270" t="s">
        <v>57</v>
      </c>
      <c r="C351" s="270" t="s">
        <v>1803</v>
      </c>
      <c r="D351" s="270" t="s">
        <v>1804</v>
      </c>
      <c r="E351" s="270" t="s">
        <v>1805</v>
      </c>
      <c r="F351" s="270" t="s">
        <v>1806</v>
      </c>
      <c r="G351" s="270" t="s">
        <v>1963</v>
      </c>
      <c r="H351" s="270" t="s">
        <v>1961</v>
      </c>
      <c r="I351" s="270" t="s">
        <v>1964</v>
      </c>
      <c r="J351" s="270" t="s">
        <v>1810</v>
      </c>
      <c r="K351" s="270" t="s">
        <v>474</v>
      </c>
    </row>
    <row r="352" customFormat="false" ht="11.25" hidden="false" customHeight="false" outlineLevel="0" collapsed="false">
      <c r="A352" s="270" t="n">
        <v>351</v>
      </c>
      <c r="B352" s="270" t="s">
        <v>57</v>
      </c>
      <c r="C352" s="270" t="s">
        <v>540</v>
      </c>
      <c r="D352" s="270" t="s">
        <v>541</v>
      </c>
      <c r="E352" s="270" t="s">
        <v>778</v>
      </c>
      <c r="F352" s="270" t="s">
        <v>779</v>
      </c>
      <c r="G352" s="270" t="s">
        <v>1965</v>
      </c>
      <c r="H352" s="270" t="s">
        <v>1966</v>
      </c>
      <c r="I352" s="270" t="s">
        <v>1967</v>
      </c>
      <c r="J352" s="270" t="s">
        <v>547</v>
      </c>
      <c r="K352" s="270" t="s">
        <v>474</v>
      </c>
    </row>
    <row r="353" customFormat="false" ht="11.25" hidden="false" customHeight="false" outlineLevel="0" collapsed="false">
      <c r="A353" s="270" t="n">
        <v>352</v>
      </c>
      <c r="B353" s="270" t="s">
        <v>57</v>
      </c>
      <c r="C353" s="270" t="s">
        <v>1074</v>
      </c>
      <c r="D353" s="270" t="s">
        <v>1075</v>
      </c>
      <c r="E353" s="270" t="s">
        <v>1076</v>
      </c>
      <c r="F353" s="270" t="s">
        <v>1077</v>
      </c>
      <c r="G353" s="270" t="s">
        <v>1968</v>
      </c>
      <c r="H353" s="270" t="s">
        <v>1969</v>
      </c>
      <c r="I353" s="270" t="s">
        <v>1970</v>
      </c>
      <c r="J353" s="270" t="s">
        <v>1081</v>
      </c>
      <c r="K353" s="270" t="s">
        <v>474</v>
      </c>
    </row>
    <row r="354" customFormat="false" ht="11.25" hidden="false" customHeight="false" outlineLevel="0" collapsed="false">
      <c r="A354" s="270" t="n">
        <v>353</v>
      </c>
      <c r="B354" s="270" t="s">
        <v>57</v>
      </c>
      <c r="C354" s="270" t="s">
        <v>577</v>
      </c>
      <c r="D354" s="270" t="s">
        <v>578</v>
      </c>
      <c r="E354" s="270" t="s">
        <v>1170</v>
      </c>
      <c r="F354" s="270" t="s">
        <v>1171</v>
      </c>
      <c r="G354" s="270" t="s">
        <v>1971</v>
      </c>
      <c r="H354" s="270" t="s">
        <v>1972</v>
      </c>
      <c r="I354" s="270" t="s">
        <v>1973</v>
      </c>
      <c r="J354" s="270" t="s">
        <v>584</v>
      </c>
      <c r="K354" s="270" t="s">
        <v>474</v>
      </c>
    </row>
    <row r="355" customFormat="false" ht="11.25" hidden="false" customHeight="false" outlineLevel="0" collapsed="false">
      <c r="A355" s="270" t="n">
        <v>354</v>
      </c>
      <c r="B355" s="270" t="s">
        <v>57</v>
      </c>
      <c r="C355" s="270" t="s">
        <v>569</v>
      </c>
      <c r="D355" s="270" t="s">
        <v>570</v>
      </c>
      <c r="E355" s="270" t="s">
        <v>1974</v>
      </c>
      <c r="F355" s="270" t="s">
        <v>1975</v>
      </c>
      <c r="G355" s="270" t="s">
        <v>1976</v>
      </c>
      <c r="H355" s="270" t="s">
        <v>1977</v>
      </c>
      <c r="I355" s="270" t="s">
        <v>1978</v>
      </c>
      <c r="J355" s="270" t="s">
        <v>576</v>
      </c>
      <c r="K355" s="270" t="s">
        <v>474</v>
      </c>
    </row>
    <row r="356" customFormat="false" ht="11.25" hidden="false" customHeight="false" outlineLevel="0" collapsed="false">
      <c r="A356" s="270" t="n">
        <v>355</v>
      </c>
      <c r="B356" s="270" t="s">
        <v>57</v>
      </c>
      <c r="C356" s="270" t="s">
        <v>898</v>
      </c>
      <c r="D356" s="270" t="s">
        <v>899</v>
      </c>
      <c r="E356" s="270" t="s">
        <v>1979</v>
      </c>
      <c r="F356" s="270" t="s">
        <v>1980</v>
      </c>
      <c r="G356" s="270" t="s">
        <v>1981</v>
      </c>
      <c r="H356" s="270" t="s">
        <v>1982</v>
      </c>
      <c r="I356" s="270" t="s">
        <v>1983</v>
      </c>
      <c r="J356" s="270" t="s">
        <v>905</v>
      </c>
      <c r="K356" s="270" t="s">
        <v>474</v>
      </c>
    </row>
    <row r="357" customFormat="false" ht="11.25" hidden="false" customHeight="false" outlineLevel="0" collapsed="false">
      <c r="A357" s="270" t="n">
        <v>356</v>
      </c>
      <c r="B357" s="270" t="s">
        <v>57</v>
      </c>
      <c r="C357" s="270" t="s">
        <v>791</v>
      </c>
      <c r="D357" s="270" t="s">
        <v>792</v>
      </c>
      <c r="E357" s="270" t="s">
        <v>1644</v>
      </c>
      <c r="F357" s="270" t="s">
        <v>1645</v>
      </c>
      <c r="G357" s="270" t="s">
        <v>1984</v>
      </c>
      <c r="H357" s="270" t="s">
        <v>1985</v>
      </c>
      <c r="I357" s="270" t="s">
        <v>1986</v>
      </c>
      <c r="J357" s="270" t="s">
        <v>798</v>
      </c>
      <c r="K357" s="270" t="s">
        <v>474</v>
      </c>
    </row>
    <row r="358" customFormat="false" ht="11.25" hidden="false" customHeight="false" outlineLevel="0" collapsed="false">
      <c r="A358" s="270" t="n">
        <v>357</v>
      </c>
      <c r="B358" s="270" t="s">
        <v>57</v>
      </c>
      <c r="C358" s="270" t="s">
        <v>485</v>
      </c>
      <c r="D358" s="270" t="s">
        <v>486</v>
      </c>
      <c r="E358" s="270" t="s">
        <v>593</v>
      </c>
      <c r="F358" s="270" t="s">
        <v>594</v>
      </c>
      <c r="G358" s="270" t="s">
        <v>1987</v>
      </c>
      <c r="H358" s="270" t="s">
        <v>1988</v>
      </c>
      <c r="I358" s="270" t="s">
        <v>1989</v>
      </c>
      <c r="J358" s="270" t="s">
        <v>598</v>
      </c>
      <c r="K358" s="270" t="s">
        <v>474</v>
      </c>
    </row>
    <row r="359" customFormat="false" ht="11.25" hidden="false" customHeight="false" outlineLevel="0" collapsed="false">
      <c r="A359" s="270" t="n">
        <v>358</v>
      </c>
      <c r="B359" s="270" t="s">
        <v>57</v>
      </c>
      <c r="C359" s="270" t="s">
        <v>485</v>
      </c>
      <c r="D359" s="270" t="s">
        <v>486</v>
      </c>
      <c r="E359" s="270" t="s">
        <v>487</v>
      </c>
      <c r="F359" s="270" t="s">
        <v>488</v>
      </c>
      <c r="G359" s="270" t="s">
        <v>1990</v>
      </c>
      <c r="H359" s="270" t="s">
        <v>1991</v>
      </c>
      <c r="I359" s="270" t="s">
        <v>1992</v>
      </c>
      <c r="J359" s="270" t="s">
        <v>598</v>
      </c>
      <c r="K359" s="270" t="s">
        <v>474</v>
      </c>
    </row>
    <row r="360" customFormat="false" ht="11.25" hidden="false" customHeight="false" outlineLevel="0" collapsed="false">
      <c r="A360" s="270" t="n">
        <v>359</v>
      </c>
      <c r="B360" s="270" t="s">
        <v>57</v>
      </c>
      <c r="C360" s="270" t="s">
        <v>898</v>
      </c>
      <c r="D360" s="270" t="s">
        <v>899</v>
      </c>
      <c r="E360" s="270" t="s">
        <v>1302</v>
      </c>
      <c r="F360" s="270" t="s">
        <v>1303</v>
      </c>
      <c r="G360" s="270" t="s">
        <v>1993</v>
      </c>
      <c r="H360" s="270" t="s">
        <v>1994</v>
      </c>
      <c r="I360" s="270" t="s">
        <v>1995</v>
      </c>
      <c r="J360" s="270" t="s">
        <v>905</v>
      </c>
      <c r="K360" s="270" t="s">
        <v>474</v>
      </c>
    </row>
    <row r="361" customFormat="false" ht="11.25" hidden="false" customHeight="false" outlineLevel="0" collapsed="false">
      <c r="A361" s="270" t="n">
        <v>360</v>
      </c>
      <c r="B361" s="270" t="s">
        <v>57</v>
      </c>
      <c r="C361" s="270" t="s">
        <v>607</v>
      </c>
      <c r="D361" s="270" t="s">
        <v>608</v>
      </c>
      <c r="E361" s="270" t="s">
        <v>1996</v>
      </c>
      <c r="F361" s="270" t="s">
        <v>1997</v>
      </c>
      <c r="G361" s="270" t="s">
        <v>1998</v>
      </c>
      <c r="H361" s="270" t="s">
        <v>1999</v>
      </c>
      <c r="I361" s="270" t="s">
        <v>2000</v>
      </c>
      <c r="J361" s="270" t="s">
        <v>614</v>
      </c>
      <c r="K361" s="270" t="s">
        <v>474</v>
      </c>
    </row>
    <row r="362" customFormat="false" ht="11.25" hidden="false" customHeight="false" outlineLevel="0" collapsed="false">
      <c r="A362" s="270" t="n">
        <v>361</v>
      </c>
      <c r="B362" s="270" t="s">
        <v>57</v>
      </c>
      <c r="C362" s="270" t="s">
        <v>607</v>
      </c>
      <c r="D362" s="270" t="s">
        <v>608</v>
      </c>
      <c r="E362" s="270" t="s">
        <v>609</v>
      </c>
      <c r="F362" s="270" t="s">
        <v>610</v>
      </c>
      <c r="G362" s="270" t="s">
        <v>2001</v>
      </c>
      <c r="H362" s="270" t="s">
        <v>2002</v>
      </c>
      <c r="I362" s="270" t="s">
        <v>2003</v>
      </c>
      <c r="J362" s="270" t="s">
        <v>614</v>
      </c>
      <c r="K362" s="270" t="s">
        <v>474</v>
      </c>
    </row>
    <row r="363" customFormat="false" ht="11.25" hidden="false" customHeight="false" outlineLevel="0" collapsed="false">
      <c r="A363" s="270" t="n">
        <v>362</v>
      </c>
      <c r="B363" s="270" t="s">
        <v>57</v>
      </c>
      <c r="C363" s="270" t="s">
        <v>791</v>
      </c>
      <c r="D363" s="270" t="s">
        <v>792</v>
      </c>
      <c r="E363" s="270" t="s">
        <v>1663</v>
      </c>
      <c r="F363" s="270" t="s">
        <v>1664</v>
      </c>
      <c r="G363" s="270" t="s">
        <v>2004</v>
      </c>
      <c r="H363" s="270" t="s">
        <v>2005</v>
      </c>
      <c r="I363" s="270" t="s">
        <v>2006</v>
      </c>
      <c r="J363" s="270" t="s">
        <v>798</v>
      </c>
      <c r="K363" s="270" t="s">
        <v>474</v>
      </c>
    </row>
    <row r="364" customFormat="false" ht="11.25" hidden="false" customHeight="false" outlineLevel="0" collapsed="false">
      <c r="A364" s="270" t="n">
        <v>363</v>
      </c>
      <c r="B364" s="270" t="s">
        <v>57</v>
      </c>
      <c r="C364" s="270" t="s">
        <v>700</v>
      </c>
      <c r="D364" s="270" t="s">
        <v>701</v>
      </c>
      <c r="E364" s="270" t="s">
        <v>2007</v>
      </c>
      <c r="F364" s="270" t="s">
        <v>2008</v>
      </c>
      <c r="G364" s="270" t="s">
        <v>2009</v>
      </c>
      <c r="H364" s="270" t="s">
        <v>2010</v>
      </c>
      <c r="I364" s="270" t="s">
        <v>2011</v>
      </c>
      <c r="J364" s="270" t="s">
        <v>707</v>
      </c>
      <c r="K364" s="270" t="s">
        <v>474</v>
      </c>
    </row>
    <row r="365" customFormat="false" ht="11.25" hidden="false" customHeight="false" outlineLevel="0" collapsed="false">
      <c r="A365" s="270" t="n">
        <v>364</v>
      </c>
      <c r="B365" s="270" t="s">
        <v>57</v>
      </c>
      <c r="C365" s="270" t="s">
        <v>540</v>
      </c>
      <c r="D365" s="270" t="s">
        <v>541</v>
      </c>
      <c r="E365" s="270" t="s">
        <v>1373</v>
      </c>
      <c r="F365" s="270" t="s">
        <v>1374</v>
      </c>
      <c r="G365" s="270" t="s">
        <v>2012</v>
      </c>
      <c r="H365" s="270" t="s">
        <v>2013</v>
      </c>
      <c r="I365" s="270" t="s">
        <v>2014</v>
      </c>
      <c r="J365" s="270" t="s">
        <v>547</v>
      </c>
      <c r="K365" s="270" t="s">
        <v>474</v>
      </c>
    </row>
    <row r="366" customFormat="false" ht="11.25" hidden="false" customHeight="false" outlineLevel="0" collapsed="false">
      <c r="A366" s="270" t="n">
        <v>365</v>
      </c>
      <c r="B366" s="270" t="s">
        <v>57</v>
      </c>
      <c r="C366" s="270" t="s">
        <v>468</v>
      </c>
      <c r="D366" s="270" t="s">
        <v>469</v>
      </c>
      <c r="E366" s="270" t="s">
        <v>468</v>
      </c>
      <c r="F366" s="270" t="s">
        <v>469</v>
      </c>
      <c r="G366" s="270" t="s">
        <v>2015</v>
      </c>
      <c r="H366" s="270" t="s">
        <v>2016</v>
      </c>
      <c r="I366" s="270" t="s">
        <v>2017</v>
      </c>
      <c r="J366" s="270" t="s">
        <v>1124</v>
      </c>
      <c r="K366" s="270" t="s">
        <v>474</v>
      </c>
    </row>
    <row r="367" customFormat="false" ht="11.25" hidden="false" customHeight="false" outlineLevel="0" collapsed="false">
      <c r="A367" s="270" t="n">
        <v>366</v>
      </c>
      <c r="B367" s="270" t="s">
        <v>57</v>
      </c>
      <c r="C367" s="270" t="s">
        <v>898</v>
      </c>
      <c r="D367" s="270" t="s">
        <v>899</v>
      </c>
      <c r="E367" s="270" t="s">
        <v>2018</v>
      </c>
      <c r="F367" s="270" t="s">
        <v>2019</v>
      </c>
      <c r="G367" s="270" t="s">
        <v>2020</v>
      </c>
      <c r="H367" s="270" t="s">
        <v>2021</v>
      </c>
      <c r="I367" s="270" t="s">
        <v>2022</v>
      </c>
      <c r="J367" s="270" t="s">
        <v>905</v>
      </c>
      <c r="K367" s="270" t="s">
        <v>474</v>
      </c>
    </row>
    <row r="368" customFormat="false" ht="11.25" hidden="false" customHeight="false" outlineLevel="0" collapsed="false">
      <c r="A368" s="270" t="n">
        <v>367</v>
      </c>
      <c r="B368" s="270" t="s">
        <v>57</v>
      </c>
      <c r="C368" s="270" t="s">
        <v>898</v>
      </c>
      <c r="D368" s="270" t="s">
        <v>899</v>
      </c>
      <c r="E368" s="270" t="s">
        <v>2023</v>
      </c>
      <c r="F368" s="270" t="s">
        <v>2024</v>
      </c>
      <c r="G368" s="270" t="s">
        <v>2025</v>
      </c>
      <c r="H368" s="270" t="s">
        <v>2026</v>
      </c>
      <c r="I368" s="270" t="s">
        <v>2027</v>
      </c>
      <c r="J368" s="270" t="s">
        <v>905</v>
      </c>
      <c r="K368" s="270" t="s">
        <v>474</v>
      </c>
    </row>
    <row r="369" customFormat="false" ht="11.25" hidden="false" customHeight="false" outlineLevel="0" collapsed="false">
      <c r="A369" s="270" t="n">
        <v>368</v>
      </c>
      <c r="B369" s="270" t="s">
        <v>57</v>
      </c>
      <c r="C369" s="270" t="s">
        <v>791</v>
      </c>
      <c r="D369" s="270" t="s">
        <v>792</v>
      </c>
      <c r="E369" s="270" t="s">
        <v>1636</v>
      </c>
      <c r="F369" s="270" t="s">
        <v>1637</v>
      </c>
      <c r="G369" s="270" t="s">
        <v>2028</v>
      </c>
      <c r="H369" s="270" t="s">
        <v>2029</v>
      </c>
      <c r="I369" s="270" t="s">
        <v>2030</v>
      </c>
      <c r="J369" s="270" t="s">
        <v>798</v>
      </c>
      <c r="K369" s="270" t="s">
        <v>474</v>
      </c>
    </row>
    <row r="370" customFormat="false" ht="11.25" hidden="false" customHeight="false" outlineLevel="0" collapsed="false">
      <c r="A370" s="270" t="n">
        <v>369</v>
      </c>
      <c r="B370" s="270" t="s">
        <v>57</v>
      </c>
      <c r="C370" s="270" t="s">
        <v>624</v>
      </c>
      <c r="D370" s="270" t="s">
        <v>625</v>
      </c>
      <c r="E370" s="270" t="s">
        <v>2031</v>
      </c>
      <c r="F370" s="270" t="s">
        <v>2032</v>
      </c>
      <c r="G370" s="270" t="s">
        <v>2033</v>
      </c>
      <c r="H370" s="270" t="s">
        <v>2034</v>
      </c>
      <c r="I370" s="270" t="s">
        <v>2035</v>
      </c>
      <c r="J370" s="270" t="s">
        <v>631</v>
      </c>
      <c r="K370" s="270" t="s">
        <v>474</v>
      </c>
    </row>
    <row r="371" customFormat="false" ht="11.25" hidden="false" customHeight="false" outlineLevel="0" collapsed="false">
      <c r="A371" s="270" t="n">
        <v>370</v>
      </c>
      <c r="B371" s="270" t="s">
        <v>57</v>
      </c>
      <c r="C371" s="270" t="s">
        <v>468</v>
      </c>
      <c r="D371" s="270" t="s">
        <v>469</v>
      </c>
      <c r="E371" s="270" t="s">
        <v>468</v>
      </c>
      <c r="F371" s="270" t="s">
        <v>469</v>
      </c>
      <c r="G371" s="270" t="s">
        <v>2036</v>
      </c>
      <c r="H371" s="270" t="s">
        <v>2037</v>
      </c>
      <c r="I371" s="270" t="s">
        <v>2038</v>
      </c>
      <c r="J371" s="270" t="s">
        <v>645</v>
      </c>
      <c r="K371" s="270" t="s">
        <v>474</v>
      </c>
    </row>
    <row r="372" customFormat="false" ht="11.25" hidden="false" customHeight="false" outlineLevel="0" collapsed="false">
      <c r="A372" s="270" t="n">
        <v>371</v>
      </c>
      <c r="B372" s="270" t="s">
        <v>57</v>
      </c>
      <c r="C372" s="270" t="s">
        <v>882</v>
      </c>
      <c r="D372" s="270" t="s">
        <v>883</v>
      </c>
      <c r="E372" s="270" t="s">
        <v>2039</v>
      </c>
      <c r="F372" s="270" t="s">
        <v>2040</v>
      </c>
      <c r="G372" s="270" t="s">
        <v>2041</v>
      </c>
      <c r="H372" s="270" t="s">
        <v>2042</v>
      </c>
      <c r="I372" s="270" t="s">
        <v>2043</v>
      </c>
      <c r="J372" s="270" t="s">
        <v>889</v>
      </c>
      <c r="K372" s="270" t="s">
        <v>474</v>
      </c>
    </row>
    <row r="373" customFormat="false" ht="11.25" hidden="false" customHeight="false" outlineLevel="0" collapsed="false">
      <c r="A373" s="270" t="n">
        <v>372</v>
      </c>
      <c r="B373" s="270" t="s">
        <v>57</v>
      </c>
      <c r="C373" s="270" t="s">
        <v>1803</v>
      </c>
      <c r="D373" s="270" t="s">
        <v>1804</v>
      </c>
      <c r="E373" s="270" t="s">
        <v>2044</v>
      </c>
      <c r="F373" s="270" t="s">
        <v>2045</v>
      </c>
      <c r="G373" s="270" t="s">
        <v>2046</v>
      </c>
      <c r="H373" s="270" t="s">
        <v>2047</v>
      </c>
      <c r="I373" s="270" t="s">
        <v>2048</v>
      </c>
      <c r="J373" s="270" t="s">
        <v>1810</v>
      </c>
      <c r="K373" s="270" t="s">
        <v>474</v>
      </c>
    </row>
    <row r="374" customFormat="false" ht="11.25" hidden="false" customHeight="false" outlineLevel="0" collapsed="false">
      <c r="A374" s="270" t="n">
        <v>373</v>
      </c>
      <c r="B374" s="270" t="s">
        <v>57</v>
      </c>
      <c r="C374" s="270" t="s">
        <v>540</v>
      </c>
      <c r="D374" s="270" t="s">
        <v>541</v>
      </c>
      <c r="E374" s="270" t="s">
        <v>542</v>
      </c>
      <c r="F374" s="270" t="s">
        <v>543</v>
      </c>
      <c r="G374" s="270" t="s">
        <v>2049</v>
      </c>
      <c r="H374" s="270" t="s">
        <v>2050</v>
      </c>
      <c r="I374" s="270" t="s">
        <v>2051</v>
      </c>
      <c r="J374" s="270" t="s">
        <v>547</v>
      </c>
      <c r="K374" s="270" t="s">
        <v>474</v>
      </c>
    </row>
    <row r="375" customFormat="false" ht="11.25" hidden="false" customHeight="false" outlineLevel="0" collapsed="false">
      <c r="A375" s="270" t="n">
        <v>374</v>
      </c>
      <c r="B375" s="270" t="s">
        <v>57</v>
      </c>
      <c r="C375" s="270" t="s">
        <v>711</v>
      </c>
      <c r="D375" s="270" t="s">
        <v>712</v>
      </c>
      <c r="E375" s="270" t="s">
        <v>2052</v>
      </c>
      <c r="F375" s="270" t="s">
        <v>2053</v>
      </c>
      <c r="G375" s="270" t="s">
        <v>2054</v>
      </c>
      <c r="H375" s="270" t="s">
        <v>2055</v>
      </c>
      <c r="I375" s="270" t="s">
        <v>2056</v>
      </c>
      <c r="J375" s="270" t="s">
        <v>718</v>
      </c>
      <c r="K375" s="270" t="s">
        <v>474</v>
      </c>
    </row>
    <row r="376" customFormat="false" ht="11.25" hidden="false" customHeight="false" outlineLevel="0" collapsed="false">
      <c r="A376" s="270" t="n">
        <v>375</v>
      </c>
      <c r="B376" s="270" t="s">
        <v>57</v>
      </c>
      <c r="C376" s="270" t="s">
        <v>791</v>
      </c>
      <c r="D376" s="270" t="s">
        <v>792</v>
      </c>
      <c r="E376" s="270" t="s">
        <v>2057</v>
      </c>
      <c r="F376" s="270" t="s">
        <v>2058</v>
      </c>
      <c r="G376" s="270" t="s">
        <v>2059</v>
      </c>
      <c r="H376" s="270" t="s">
        <v>2060</v>
      </c>
      <c r="I376" s="270" t="s">
        <v>2061</v>
      </c>
      <c r="J376" s="270" t="s">
        <v>798</v>
      </c>
      <c r="K376" s="270" t="s">
        <v>474</v>
      </c>
    </row>
    <row r="377" customFormat="false" ht="11.25" hidden="false" customHeight="false" outlineLevel="0" collapsed="false">
      <c r="A377" s="270" t="n">
        <v>376</v>
      </c>
      <c r="B377" s="270" t="s">
        <v>57</v>
      </c>
      <c r="C377" s="270" t="s">
        <v>898</v>
      </c>
      <c r="D377" s="270" t="s">
        <v>899</v>
      </c>
      <c r="E377" s="270" t="s">
        <v>1529</v>
      </c>
      <c r="F377" s="270" t="s">
        <v>2062</v>
      </c>
      <c r="G377" s="270" t="s">
        <v>2063</v>
      </c>
      <c r="H377" s="270" t="s">
        <v>2064</v>
      </c>
      <c r="I377" s="270" t="s">
        <v>2065</v>
      </c>
      <c r="J377" s="270" t="s">
        <v>905</v>
      </c>
      <c r="K377" s="270" t="s">
        <v>474</v>
      </c>
    </row>
    <row r="378" customFormat="false" ht="11.25" hidden="false" customHeight="false" outlineLevel="0" collapsed="false">
      <c r="A378" s="270" t="n">
        <v>377</v>
      </c>
      <c r="B378" s="270" t="s">
        <v>57</v>
      </c>
      <c r="C378" s="270" t="s">
        <v>791</v>
      </c>
      <c r="D378" s="270" t="s">
        <v>792</v>
      </c>
      <c r="E378" s="270" t="s">
        <v>2066</v>
      </c>
      <c r="F378" s="270" t="s">
        <v>2067</v>
      </c>
      <c r="G378" s="270" t="s">
        <v>2068</v>
      </c>
      <c r="H378" s="270" t="s">
        <v>2069</v>
      </c>
      <c r="I378" s="270" t="s">
        <v>2070</v>
      </c>
      <c r="J378" s="270" t="s">
        <v>798</v>
      </c>
      <c r="K378" s="270" t="s">
        <v>474</v>
      </c>
    </row>
    <row r="379" customFormat="false" ht="11.25" hidden="false" customHeight="false" outlineLevel="0" collapsed="false">
      <c r="A379" s="270" t="n">
        <v>378</v>
      </c>
      <c r="B379" s="270" t="s">
        <v>57</v>
      </c>
      <c r="C379" s="270" t="s">
        <v>569</v>
      </c>
      <c r="D379" s="270" t="s">
        <v>570</v>
      </c>
      <c r="E379" s="270" t="s">
        <v>2071</v>
      </c>
      <c r="F379" s="270" t="s">
        <v>2072</v>
      </c>
      <c r="G379" s="270" t="s">
        <v>2073</v>
      </c>
      <c r="H379" s="270" t="s">
        <v>2074</v>
      </c>
      <c r="I379" s="270" t="s">
        <v>2075</v>
      </c>
      <c r="J379" s="270" t="s">
        <v>576</v>
      </c>
      <c r="K379" s="270" t="s">
        <v>474</v>
      </c>
    </row>
    <row r="380" customFormat="false" ht="11.25" hidden="false" customHeight="false" outlineLevel="0" collapsed="false">
      <c r="A380" s="270" t="n">
        <v>379</v>
      </c>
      <c r="B380" s="270" t="s">
        <v>57</v>
      </c>
      <c r="C380" s="270" t="s">
        <v>607</v>
      </c>
      <c r="D380" s="270" t="s">
        <v>608</v>
      </c>
      <c r="E380" s="270" t="s">
        <v>2076</v>
      </c>
      <c r="F380" s="270" t="s">
        <v>2077</v>
      </c>
      <c r="G380" s="270" t="s">
        <v>2078</v>
      </c>
      <c r="H380" s="270" t="s">
        <v>2079</v>
      </c>
      <c r="I380" s="270" t="s">
        <v>2080</v>
      </c>
      <c r="J380" s="270" t="s">
        <v>614</v>
      </c>
      <c r="K380" s="270" t="s">
        <v>474</v>
      </c>
    </row>
    <row r="381" customFormat="false" ht="11.25" hidden="false" customHeight="false" outlineLevel="0" collapsed="false">
      <c r="A381" s="270" t="n">
        <v>380</v>
      </c>
      <c r="B381" s="270" t="s">
        <v>57</v>
      </c>
      <c r="C381" s="270" t="s">
        <v>711</v>
      </c>
      <c r="D381" s="270" t="s">
        <v>712</v>
      </c>
      <c r="E381" s="270" t="s">
        <v>2081</v>
      </c>
      <c r="F381" s="270" t="s">
        <v>2082</v>
      </c>
      <c r="G381" s="270" t="s">
        <v>2083</v>
      </c>
      <c r="H381" s="270" t="s">
        <v>2084</v>
      </c>
      <c r="I381" s="270" t="s">
        <v>2085</v>
      </c>
      <c r="J381" s="270" t="s">
        <v>718</v>
      </c>
      <c r="K381" s="270" t="s">
        <v>474</v>
      </c>
    </row>
    <row r="382" customFormat="false" ht="11.25" hidden="false" customHeight="false" outlineLevel="0" collapsed="false">
      <c r="A382" s="270" t="n">
        <v>381</v>
      </c>
      <c r="B382" s="270" t="s">
        <v>57</v>
      </c>
      <c r="C382" s="270" t="s">
        <v>791</v>
      </c>
      <c r="D382" s="270" t="s">
        <v>792</v>
      </c>
      <c r="E382" s="270" t="s">
        <v>1655</v>
      </c>
      <c r="F382" s="270" t="s">
        <v>1656</v>
      </c>
      <c r="G382" s="270" t="s">
        <v>2086</v>
      </c>
      <c r="H382" s="270" t="s">
        <v>2087</v>
      </c>
      <c r="I382" s="270" t="s">
        <v>2088</v>
      </c>
      <c r="J382" s="270" t="s">
        <v>798</v>
      </c>
      <c r="K382" s="270" t="s">
        <v>474</v>
      </c>
    </row>
    <row r="383" customFormat="false" ht="11.25" hidden="false" customHeight="false" outlineLevel="0" collapsed="false">
      <c r="A383" s="270" t="n">
        <v>382</v>
      </c>
      <c r="B383" s="270" t="s">
        <v>57</v>
      </c>
      <c r="C383" s="270" t="s">
        <v>791</v>
      </c>
      <c r="D383" s="270" t="s">
        <v>792</v>
      </c>
      <c r="E383" s="270" t="s">
        <v>1323</v>
      </c>
      <c r="F383" s="270" t="s">
        <v>1324</v>
      </c>
      <c r="G383" s="270" t="s">
        <v>2089</v>
      </c>
      <c r="H383" s="270" t="s">
        <v>2090</v>
      </c>
      <c r="I383" s="270" t="s">
        <v>2091</v>
      </c>
      <c r="J383" s="270" t="s">
        <v>798</v>
      </c>
      <c r="K383" s="270" t="s">
        <v>474</v>
      </c>
    </row>
    <row r="384" customFormat="false" ht="11.25" hidden="false" customHeight="false" outlineLevel="0" collapsed="false">
      <c r="A384" s="270" t="n">
        <v>383</v>
      </c>
      <c r="B384" s="270" t="s">
        <v>57</v>
      </c>
      <c r="C384" s="270" t="s">
        <v>711</v>
      </c>
      <c r="D384" s="270" t="s">
        <v>712</v>
      </c>
      <c r="E384" s="270" t="s">
        <v>713</v>
      </c>
      <c r="F384" s="270" t="s">
        <v>714</v>
      </c>
      <c r="G384" s="270" t="s">
        <v>2092</v>
      </c>
      <c r="H384" s="270" t="s">
        <v>2093</v>
      </c>
      <c r="I384" s="270" t="s">
        <v>2094</v>
      </c>
      <c r="J384" s="270" t="s">
        <v>718</v>
      </c>
      <c r="K384" s="270" t="s">
        <v>474</v>
      </c>
    </row>
    <row r="385" customFormat="false" ht="11.25" hidden="false" customHeight="false" outlineLevel="0" collapsed="false">
      <c r="A385" s="270" t="n">
        <v>384</v>
      </c>
      <c r="B385" s="270" t="s">
        <v>57</v>
      </c>
      <c r="C385" s="270" t="s">
        <v>96</v>
      </c>
      <c r="D385" s="270" t="s">
        <v>665</v>
      </c>
      <c r="E385" s="270" t="s">
        <v>98</v>
      </c>
      <c r="F385" s="270" t="s">
        <v>99</v>
      </c>
      <c r="G385" s="270" t="s">
        <v>2095</v>
      </c>
      <c r="H385" s="270" t="s">
        <v>2096</v>
      </c>
      <c r="I385" s="270" t="s">
        <v>2097</v>
      </c>
      <c r="J385" s="270" t="s">
        <v>671</v>
      </c>
      <c r="K385" s="270" t="s">
        <v>474</v>
      </c>
    </row>
    <row r="386" customFormat="false" ht="11.25" hidden="false" customHeight="false" outlineLevel="0" collapsed="false">
      <c r="A386" s="270" t="n">
        <v>385</v>
      </c>
      <c r="B386" s="270" t="s">
        <v>57</v>
      </c>
      <c r="C386" s="270" t="s">
        <v>485</v>
      </c>
      <c r="D386" s="270" t="s">
        <v>486</v>
      </c>
      <c r="E386" s="270" t="s">
        <v>2098</v>
      </c>
      <c r="F386" s="270" t="s">
        <v>2099</v>
      </c>
      <c r="G386" s="270" t="s">
        <v>2100</v>
      </c>
      <c r="H386" s="270" t="s">
        <v>2101</v>
      </c>
      <c r="I386" s="270" t="s">
        <v>2102</v>
      </c>
      <c r="J386" s="270" t="s">
        <v>598</v>
      </c>
      <c r="K386" s="270" t="s">
        <v>474</v>
      </c>
    </row>
    <row r="387" customFormat="false" ht="11.25" hidden="false" customHeight="false" outlineLevel="0" collapsed="false">
      <c r="A387" s="270" t="n">
        <v>386</v>
      </c>
      <c r="B387" s="270" t="s">
        <v>57</v>
      </c>
      <c r="C387" s="270" t="s">
        <v>624</v>
      </c>
      <c r="D387" s="270" t="s">
        <v>625</v>
      </c>
      <c r="E387" s="270" t="s">
        <v>2103</v>
      </c>
      <c r="F387" s="270" t="s">
        <v>2104</v>
      </c>
      <c r="G387" s="270" t="s">
        <v>2105</v>
      </c>
      <c r="H387" s="270" t="s">
        <v>2106</v>
      </c>
      <c r="I387" s="270" t="s">
        <v>2107</v>
      </c>
      <c r="J387" s="270" t="s">
        <v>631</v>
      </c>
      <c r="K387" s="270" t="s">
        <v>474</v>
      </c>
    </row>
    <row r="388" customFormat="false" ht="11.25" hidden="false" customHeight="false" outlineLevel="0" collapsed="false">
      <c r="A388" s="270" t="n">
        <v>387</v>
      </c>
      <c r="B388" s="270" t="s">
        <v>57</v>
      </c>
      <c r="C388" s="270" t="s">
        <v>940</v>
      </c>
      <c r="D388" s="270" t="s">
        <v>941</v>
      </c>
      <c r="E388" s="270" t="s">
        <v>2108</v>
      </c>
      <c r="F388" s="270" t="s">
        <v>2109</v>
      </c>
      <c r="G388" s="270" t="s">
        <v>2110</v>
      </c>
      <c r="H388" s="270" t="s">
        <v>2111</v>
      </c>
      <c r="I388" s="270" t="s">
        <v>2112</v>
      </c>
      <c r="J388" s="270" t="s">
        <v>947</v>
      </c>
      <c r="K388" s="270" t="s">
        <v>474</v>
      </c>
    </row>
    <row r="389" customFormat="false" ht="11.25" hidden="false" customHeight="false" outlineLevel="0" collapsed="false">
      <c r="A389" s="270" t="n">
        <v>388</v>
      </c>
      <c r="B389" s="270" t="s">
        <v>57</v>
      </c>
      <c r="C389" s="270" t="s">
        <v>1803</v>
      </c>
      <c r="D389" s="270" t="s">
        <v>1804</v>
      </c>
      <c r="E389" s="270" t="s">
        <v>2113</v>
      </c>
      <c r="F389" s="270" t="s">
        <v>2114</v>
      </c>
      <c r="G389" s="270" t="s">
        <v>2115</v>
      </c>
      <c r="H389" s="270" t="s">
        <v>2116</v>
      </c>
      <c r="I389" s="270" t="s">
        <v>2117</v>
      </c>
      <c r="J389" s="270" t="s">
        <v>1810</v>
      </c>
      <c r="K389" s="270" t="s">
        <v>474</v>
      </c>
    </row>
    <row r="390" customFormat="false" ht="11.25" hidden="false" customHeight="false" outlineLevel="0" collapsed="false">
      <c r="A390" s="270" t="n">
        <v>389</v>
      </c>
      <c r="B390" s="270" t="s">
        <v>57</v>
      </c>
      <c r="C390" s="270" t="s">
        <v>1803</v>
      </c>
      <c r="D390" s="270" t="s">
        <v>1804</v>
      </c>
      <c r="E390" s="270" t="s">
        <v>2118</v>
      </c>
      <c r="F390" s="270" t="s">
        <v>2119</v>
      </c>
      <c r="G390" s="270" t="s">
        <v>2120</v>
      </c>
      <c r="H390" s="270" t="s">
        <v>2121</v>
      </c>
      <c r="I390" s="270" t="s">
        <v>2122</v>
      </c>
      <c r="J390" s="270" t="s">
        <v>1810</v>
      </c>
      <c r="K390" s="270" t="s">
        <v>474</v>
      </c>
    </row>
    <row r="391" customFormat="false" ht="11.25" hidden="false" customHeight="false" outlineLevel="0" collapsed="false">
      <c r="A391" s="270" t="n">
        <v>390</v>
      </c>
      <c r="B391" s="270" t="s">
        <v>57</v>
      </c>
      <c r="C391" s="270" t="s">
        <v>508</v>
      </c>
      <c r="D391" s="270" t="s">
        <v>509</v>
      </c>
      <c r="E391" s="270" t="s">
        <v>508</v>
      </c>
      <c r="F391" s="270" t="s">
        <v>509</v>
      </c>
      <c r="G391" s="270" t="s">
        <v>2123</v>
      </c>
      <c r="H391" s="270" t="s">
        <v>2124</v>
      </c>
      <c r="I391" s="270" t="s">
        <v>2125</v>
      </c>
      <c r="J391" s="270" t="s">
        <v>513</v>
      </c>
      <c r="K391" s="270" t="s">
        <v>474</v>
      </c>
    </row>
    <row r="392" customFormat="false" ht="11.25" hidden="false" customHeight="false" outlineLevel="0" collapsed="false">
      <c r="A392" s="270" t="n">
        <v>391</v>
      </c>
      <c r="B392" s="270" t="s">
        <v>57</v>
      </c>
      <c r="C392" s="270" t="s">
        <v>569</v>
      </c>
      <c r="D392" s="270" t="s">
        <v>570</v>
      </c>
      <c r="E392" s="270" t="s">
        <v>1233</v>
      </c>
      <c r="F392" s="270" t="s">
        <v>1234</v>
      </c>
      <c r="G392" s="270" t="s">
        <v>2126</v>
      </c>
      <c r="H392" s="270" t="s">
        <v>2127</v>
      </c>
      <c r="I392" s="270" t="s">
        <v>2128</v>
      </c>
      <c r="J392" s="270" t="s">
        <v>576</v>
      </c>
      <c r="K392" s="270" t="s">
        <v>474</v>
      </c>
    </row>
    <row r="393" customFormat="false" ht="11.25" hidden="false" customHeight="false" outlineLevel="0" collapsed="false">
      <c r="A393" s="270" t="n">
        <v>392</v>
      </c>
      <c r="B393" s="270" t="s">
        <v>57</v>
      </c>
      <c r="C393" s="270" t="s">
        <v>540</v>
      </c>
      <c r="D393" s="270" t="s">
        <v>541</v>
      </c>
      <c r="E393" s="270" t="s">
        <v>874</v>
      </c>
      <c r="F393" s="270" t="s">
        <v>875</v>
      </c>
      <c r="G393" s="270" t="s">
        <v>2129</v>
      </c>
      <c r="H393" s="270" t="s">
        <v>2130</v>
      </c>
      <c r="I393" s="270" t="s">
        <v>2131</v>
      </c>
      <c r="J393" s="270" t="s">
        <v>547</v>
      </c>
      <c r="K393" s="270" t="s">
        <v>474</v>
      </c>
    </row>
    <row r="394" customFormat="false" ht="11.25" hidden="false" customHeight="false" outlineLevel="0" collapsed="false">
      <c r="A394" s="270" t="n">
        <v>393</v>
      </c>
      <c r="B394" s="270" t="s">
        <v>57</v>
      </c>
      <c r="C394" s="270" t="s">
        <v>791</v>
      </c>
      <c r="D394" s="270" t="s">
        <v>792</v>
      </c>
      <c r="E394" s="270" t="s">
        <v>2132</v>
      </c>
      <c r="F394" s="270" t="s">
        <v>2133</v>
      </c>
      <c r="G394" s="270" t="s">
        <v>2134</v>
      </c>
      <c r="H394" s="270" t="s">
        <v>2135</v>
      </c>
      <c r="I394" s="270" t="s">
        <v>2136</v>
      </c>
      <c r="J394" s="270" t="s">
        <v>798</v>
      </c>
      <c r="K394" s="270" t="s">
        <v>474</v>
      </c>
    </row>
    <row r="395" customFormat="false" ht="11.25" hidden="false" customHeight="false" outlineLevel="0" collapsed="false">
      <c r="A395" s="270" t="n">
        <v>394</v>
      </c>
      <c r="B395" s="270" t="s">
        <v>57</v>
      </c>
      <c r="C395" s="270" t="s">
        <v>585</v>
      </c>
      <c r="D395" s="270" t="s">
        <v>586</v>
      </c>
      <c r="E395" s="270" t="s">
        <v>587</v>
      </c>
      <c r="F395" s="270" t="s">
        <v>588</v>
      </c>
      <c r="G395" s="270" t="s">
        <v>2137</v>
      </c>
      <c r="H395" s="270" t="s">
        <v>2138</v>
      </c>
      <c r="I395" s="270" t="s">
        <v>2139</v>
      </c>
      <c r="J395" s="270" t="s">
        <v>592</v>
      </c>
      <c r="K395" s="270" t="s">
        <v>474</v>
      </c>
    </row>
    <row r="396" customFormat="false" ht="11.25" hidden="false" customHeight="false" outlineLevel="0" collapsed="false">
      <c r="A396" s="270" t="n">
        <v>395</v>
      </c>
      <c r="B396" s="270" t="s">
        <v>57</v>
      </c>
      <c r="C396" s="270" t="s">
        <v>485</v>
      </c>
      <c r="D396" s="270" t="s">
        <v>486</v>
      </c>
      <c r="E396" s="270" t="s">
        <v>2098</v>
      </c>
      <c r="F396" s="270" t="s">
        <v>2099</v>
      </c>
      <c r="G396" s="270" t="s">
        <v>2140</v>
      </c>
      <c r="H396" s="270" t="s">
        <v>2141</v>
      </c>
      <c r="I396" s="270" t="s">
        <v>2142</v>
      </c>
      <c r="J396" s="270" t="s">
        <v>598</v>
      </c>
      <c r="K396" s="270" t="s">
        <v>474</v>
      </c>
    </row>
    <row r="397" customFormat="false" ht="11.25" hidden="false" customHeight="false" outlineLevel="0" collapsed="false">
      <c r="A397" s="270" t="n">
        <v>396</v>
      </c>
      <c r="B397" s="270" t="s">
        <v>57</v>
      </c>
      <c r="C397" s="270" t="s">
        <v>636</v>
      </c>
      <c r="D397" s="270" t="s">
        <v>637</v>
      </c>
      <c r="E397" s="270" t="s">
        <v>636</v>
      </c>
      <c r="F397" s="270" t="s">
        <v>637</v>
      </c>
      <c r="G397" s="270" t="s">
        <v>2143</v>
      </c>
      <c r="H397" s="270" t="s">
        <v>2144</v>
      </c>
      <c r="I397" s="270" t="s">
        <v>2145</v>
      </c>
      <c r="J397" s="270" t="s">
        <v>641</v>
      </c>
      <c r="K397" s="270" t="s">
        <v>474</v>
      </c>
    </row>
    <row r="398" customFormat="false" ht="11.25" hidden="false" customHeight="false" outlineLevel="0" collapsed="false">
      <c r="A398" s="270" t="n">
        <v>397</v>
      </c>
      <c r="B398" s="270" t="s">
        <v>57</v>
      </c>
      <c r="C398" s="270" t="s">
        <v>791</v>
      </c>
      <c r="D398" s="270" t="s">
        <v>792</v>
      </c>
      <c r="E398" s="270" t="s">
        <v>1671</v>
      </c>
      <c r="F398" s="270" t="s">
        <v>1672</v>
      </c>
      <c r="G398" s="270" t="s">
        <v>2146</v>
      </c>
      <c r="H398" s="270" t="s">
        <v>2147</v>
      </c>
      <c r="I398" s="270" t="s">
        <v>2148</v>
      </c>
      <c r="J398" s="270" t="s">
        <v>798</v>
      </c>
      <c r="K398" s="270" t="s">
        <v>474</v>
      </c>
    </row>
    <row r="399" customFormat="false" ht="11.25" hidden="false" customHeight="false" outlineLevel="0" collapsed="false">
      <c r="A399" s="270" t="n">
        <v>398</v>
      </c>
      <c r="B399" s="270" t="s">
        <v>57</v>
      </c>
      <c r="C399" s="270" t="s">
        <v>607</v>
      </c>
      <c r="D399" s="270" t="s">
        <v>608</v>
      </c>
      <c r="E399" s="270" t="s">
        <v>2149</v>
      </c>
      <c r="F399" s="270" t="s">
        <v>2150</v>
      </c>
      <c r="G399" s="270" t="s">
        <v>2151</v>
      </c>
      <c r="H399" s="270" t="s">
        <v>2152</v>
      </c>
      <c r="I399" s="270" t="s">
        <v>2153</v>
      </c>
      <c r="J399" s="270" t="s">
        <v>614</v>
      </c>
      <c r="K399" s="270" t="s">
        <v>474</v>
      </c>
    </row>
    <row r="400" customFormat="false" ht="11.25" hidden="false" customHeight="false" outlineLevel="0" collapsed="false">
      <c r="A400" s="270" t="n">
        <v>399</v>
      </c>
      <c r="B400" s="270" t="s">
        <v>57</v>
      </c>
      <c r="C400" s="270" t="s">
        <v>882</v>
      </c>
      <c r="D400" s="270" t="s">
        <v>883</v>
      </c>
      <c r="E400" s="270" t="s">
        <v>2154</v>
      </c>
      <c r="F400" s="270" t="s">
        <v>2155</v>
      </c>
      <c r="G400" s="270" t="s">
        <v>2156</v>
      </c>
      <c r="H400" s="270" t="s">
        <v>2157</v>
      </c>
      <c r="I400" s="270" t="s">
        <v>2158</v>
      </c>
      <c r="J400" s="270" t="s">
        <v>889</v>
      </c>
      <c r="K400" s="270" t="s">
        <v>474</v>
      </c>
    </row>
    <row r="401" customFormat="false" ht="11.25" hidden="false" customHeight="false" outlineLevel="0" collapsed="false">
      <c r="A401" s="270" t="n">
        <v>400</v>
      </c>
      <c r="B401" s="270" t="s">
        <v>57</v>
      </c>
      <c r="C401" s="270" t="s">
        <v>791</v>
      </c>
      <c r="D401" s="270" t="s">
        <v>792</v>
      </c>
      <c r="E401" s="270" t="s">
        <v>1328</v>
      </c>
      <c r="F401" s="270" t="s">
        <v>1329</v>
      </c>
      <c r="G401" s="270" t="s">
        <v>2159</v>
      </c>
      <c r="H401" s="270" t="s">
        <v>2160</v>
      </c>
      <c r="I401" s="270" t="s">
        <v>2161</v>
      </c>
      <c r="J401" s="270" t="s">
        <v>798</v>
      </c>
      <c r="K401" s="270" t="s">
        <v>474</v>
      </c>
    </row>
    <row r="402" customFormat="false" ht="11.25" hidden="false" customHeight="false" outlineLevel="0" collapsed="false">
      <c r="A402" s="270" t="n">
        <v>401</v>
      </c>
      <c r="B402" s="270" t="s">
        <v>57</v>
      </c>
      <c r="C402" s="270" t="s">
        <v>525</v>
      </c>
      <c r="D402" s="270" t="s">
        <v>526</v>
      </c>
      <c r="E402" s="270" t="s">
        <v>527</v>
      </c>
      <c r="F402" s="270" t="s">
        <v>528</v>
      </c>
      <c r="G402" s="270" t="s">
        <v>2162</v>
      </c>
      <c r="H402" s="270" t="s">
        <v>2163</v>
      </c>
      <c r="I402" s="270" t="s">
        <v>2164</v>
      </c>
      <c r="J402" s="270" t="s">
        <v>620</v>
      </c>
      <c r="K402" s="270" t="s">
        <v>474</v>
      </c>
    </row>
    <row r="403" customFormat="false" ht="11.25" hidden="false" customHeight="false" outlineLevel="0" collapsed="false">
      <c r="A403" s="270" t="n">
        <v>402</v>
      </c>
      <c r="B403" s="270" t="s">
        <v>57</v>
      </c>
      <c r="C403" s="270" t="s">
        <v>607</v>
      </c>
      <c r="D403" s="270" t="s">
        <v>608</v>
      </c>
      <c r="E403" s="270" t="s">
        <v>609</v>
      </c>
      <c r="F403" s="270" t="s">
        <v>610</v>
      </c>
      <c r="G403" s="270" t="s">
        <v>2165</v>
      </c>
      <c r="H403" s="270" t="s">
        <v>2166</v>
      </c>
      <c r="I403" s="270" t="s">
        <v>2167</v>
      </c>
      <c r="J403" s="270" t="s">
        <v>614</v>
      </c>
      <c r="K403" s="270" t="s">
        <v>474</v>
      </c>
    </row>
    <row r="404" customFormat="false" ht="11.25" hidden="false" customHeight="false" outlineLevel="0" collapsed="false">
      <c r="A404" s="270" t="n">
        <v>403</v>
      </c>
      <c r="B404" s="270" t="s">
        <v>57</v>
      </c>
      <c r="C404" s="270" t="s">
        <v>540</v>
      </c>
      <c r="D404" s="270" t="s">
        <v>541</v>
      </c>
      <c r="E404" s="270" t="s">
        <v>1373</v>
      </c>
      <c r="F404" s="270" t="s">
        <v>1374</v>
      </c>
      <c r="G404" s="270" t="s">
        <v>2168</v>
      </c>
      <c r="H404" s="270" t="s">
        <v>2169</v>
      </c>
      <c r="I404" s="270" t="s">
        <v>2170</v>
      </c>
      <c r="J404" s="270" t="s">
        <v>547</v>
      </c>
      <c r="K404" s="270" t="s">
        <v>474</v>
      </c>
    </row>
    <row r="405" customFormat="false" ht="11.25" hidden="false" customHeight="false" outlineLevel="0" collapsed="false">
      <c r="A405" s="270" t="n">
        <v>404</v>
      </c>
      <c r="B405" s="270" t="s">
        <v>57</v>
      </c>
      <c r="C405" s="270" t="s">
        <v>599</v>
      </c>
      <c r="D405" s="270" t="s">
        <v>600</v>
      </c>
      <c r="E405" s="270" t="s">
        <v>601</v>
      </c>
      <c r="F405" s="270" t="s">
        <v>602</v>
      </c>
      <c r="G405" s="270" t="s">
        <v>2171</v>
      </c>
      <c r="H405" s="270" t="s">
        <v>2172</v>
      </c>
      <c r="I405" s="270" t="s">
        <v>2173</v>
      </c>
      <c r="J405" s="270" t="s">
        <v>606</v>
      </c>
      <c r="K405" s="270" t="s">
        <v>474</v>
      </c>
    </row>
    <row r="406" customFormat="false" ht="11.25" hidden="false" customHeight="false" outlineLevel="0" collapsed="false">
      <c r="A406" s="270" t="n">
        <v>405</v>
      </c>
      <c r="B406" s="270" t="s">
        <v>57</v>
      </c>
      <c r="C406" s="270" t="s">
        <v>525</v>
      </c>
      <c r="D406" s="270" t="s">
        <v>526</v>
      </c>
      <c r="E406" s="270" t="s">
        <v>749</v>
      </c>
      <c r="F406" s="270" t="s">
        <v>750</v>
      </c>
      <c r="G406" s="270" t="s">
        <v>2174</v>
      </c>
      <c r="H406" s="270" t="s">
        <v>2175</v>
      </c>
      <c r="I406" s="270" t="s">
        <v>2176</v>
      </c>
      <c r="J406" s="270" t="s">
        <v>620</v>
      </c>
      <c r="K406" s="270" t="s">
        <v>474</v>
      </c>
    </row>
    <row r="407" customFormat="false" ht="11.25" hidden="false" customHeight="false" outlineLevel="0" collapsed="false">
      <c r="A407" s="270" t="n">
        <v>406</v>
      </c>
      <c r="B407" s="270" t="s">
        <v>57</v>
      </c>
      <c r="C407" s="270" t="s">
        <v>525</v>
      </c>
      <c r="D407" s="270" t="s">
        <v>526</v>
      </c>
      <c r="E407" s="270" t="s">
        <v>749</v>
      </c>
      <c r="F407" s="270" t="s">
        <v>750</v>
      </c>
      <c r="G407" s="270" t="s">
        <v>2177</v>
      </c>
      <c r="H407" s="270" t="s">
        <v>2178</v>
      </c>
      <c r="I407" s="270" t="s">
        <v>2179</v>
      </c>
      <c r="J407" s="270" t="s">
        <v>620</v>
      </c>
      <c r="K407" s="270" t="s">
        <v>474</v>
      </c>
    </row>
    <row r="408" customFormat="false" ht="11.25" hidden="false" customHeight="false" outlineLevel="0" collapsed="false">
      <c r="A408" s="270" t="n">
        <v>407</v>
      </c>
      <c r="B408" s="270" t="s">
        <v>57</v>
      </c>
      <c r="C408" s="270" t="s">
        <v>882</v>
      </c>
      <c r="D408" s="270" t="s">
        <v>883</v>
      </c>
      <c r="E408" s="270" t="s">
        <v>2180</v>
      </c>
      <c r="F408" s="270" t="s">
        <v>2181</v>
      </c>
      <c r="G408" s="270" t="s">
        <v>2182</v>
      </c>
      <c r="H408" s="270" t="s">
        <v>2183</v>
      </c>
      <c r="I408" s="270" t="s">
        <v>2184</v>
      </c>
      <c r="J408" s="270" t="s">
        <v>889</v>
      </c>
      <c r="K408" s="270" t="s">
        <v>474</v>
      </c>
    </row>
    <row r="409" customFormat="false" ht="11.25" hidden="false" customHeight="false" outlineLevel="0" collapsed="false">
      <c r="A409" s="270" t="n">
        <v>408</v>
      </c>
      <c r="B409" s="270" t="s">
        <v>57</v>
      </c>
      <c r="C409" s="270" t="s">
        <v>96</v>
      </c>
      <c r="D409" s="270" t="s">
        <v>665</v>
      </c>
      <c r="E409" s="270" t="s">
        <v>2185</v>
      </c>
      <c r="F409" s="270" t="s">
        <v>2186</v>
      </c>
      <c r="G409" s="270" t="s">
        <v>2187</v>
      </c>
      <c r="H409" s="270" t="s">
        <v>2188</v>
      </c>
      <c r="I409" s="270" t="s">
        <v>2189</v>
      </c>
      <c r="J409" s="270" t="s">
        <v>671</v>
      </c>
      <c r="K409" s="270" t="s">
        <v>474</v>
      </c>
    </row>
    <row r="410" customFormat="false" ht="11.25" hidden="false" customHeight="false" outlineLevel="0" collapsed="false">
      <c r="A410" s="270" t="n">
        <v>409</v>
      </c>
      <c r="B410" s="270" t="s">
        <v>57</v>
      </c>
      <c r="C410" s="270" t="s">
        <v>96</v>
      </c>
      <c r="D410" s="270" t="s">
        <v>665</v>
      </c>
      <c r="E410" s="270" t="s">
        <v>666</v>
      </c>
      <c r="F410" s="270" t="s">
        <v>667</v>
      </c>
      <c r="G410" s="270" t="s">
        <v>2190</v>
      </c>
      <c r="H410" s="270" t="s">
        <v>2191</v>
      </c>
      <c r="I410" s="270" t="s">
        <v>2192</v>
      </c>
      <c r="J410" s="270" t="s">
        <v>671</v>
      </c>
      <c r="K410" s="270" t="s">
        <v>474</v>
      </c>
    </row>
    <row r="411" customFormat="false" ht="11.25" hidden="false" customHeight="false" outlineLevel="0" collapsed="false">
      <c r="A411" s="270" t="n">
        <v>410</v>
      </c>
      <c r="B411" s="270" t="s">
        <v>57</v>
      </c>
      <c r="C411" s="270" t="s">
        <v>940</v>
      </c>
      <c r="D411" s="270" t="s">
        <v>941</v>
      </c>
      <c r="E411" s="270" t="s">
        <v>942</v>
      </c>
      <c r="F411" s="270" t="s">
        <v>943</v>
      </c>
      <c r="G411" s="270" t="s">
        <v>2193</v>
      </c>
      <c r="H411" s="270" t="s">
        <v>2194</v>
      </c>
      <c r="I411" s="270" t="s">
        <v>2195</v>
      </c>
      <c r="J411" s="270" t="s">
        <v>547</v>
      </c>
      <c r="K411" s="270" t="s">
        <v>474</v>
      </c>
    </row>
    <row r="412" customFormat="false" ht="11.25" hidden="false" customHeight="false" outlineLevel="0" collapsed="false">
      <c r="A412" s="270" t="n">
        <v>411</v>
      </c>
      <c r="B412" s="270" t="s">
        <v>57</v>
      </c>
      <c r="C412" s="270" t="s">
        <v>624</v>
      </c>
      <c r="D412" s="270" t="s">
        <v>625</v>
      </c>
      <c r="E412" s="270" t="s">
        <v>626</v>
      </c>
      <c r="F412" s="270" t="s">
        <v>627</v>
      </c>
      <c r="G412" s="270" t="s">
        <v>2196</v>
      </c>
      <c r="H412" s="270" t="s">
        <v>2197</v>
      </c>
      <c r="I412" s="270" t="s">
        <v>2198</v>
      </c>
      <c r="J412" s="270" t="s">
        <v>631</v>
      </c>
      <c r="K412" s="270" t="s">
        <v>474</v>
      </c>
    </row>
    <row r="413" customFormat="false" ht="11.25" hidden="false" customHeight="false" outlineLevel="0" collapsed="false">
      <c r="A413" s="270" t="n">
        <v>412</v>
      </c>
      <c r="B413" s="270" t="s">
        <v>57</v>
      </c>
      <c r="C413" s="270" t="s">
        <v>898</v>
      </c>
      <c r="D413" s="270" t="s">
        <v>899</v>
      </c>
      <c r="E413" s="270" t="s">
        <v>2199</v>
      </c>
      <c r="F413" s="270" t="s">
        <v>2200</v>
      </c>
      <c r="G413" s="270" t="s">
        <v>2201</v>
      </c>
      <c r="H413" s="270" t="s">
        <v>2202</v>
      </c>
      <c r="I413" s="270" t="s">
        <v>2203</v>
      </c>
      <c r="J413" s="270" t="s">
        <v>905</v>
      </c>
      <c r="K413" s="270" t="s">
        <v>474</v>
      </c>
    </row>
    <row r="414" customFormat="false" ht="11.25" hidden="false" customHeight="false" outlineLevel="0" collapsed="false">
      <c r="A414" s="270" t="n">
        <v>413</v>
      </c>
      <c r="B414" s="270" t="s">
        <v>57</v>
      </c>
      <c r="C414" s="270" t="s">
        <v>569</v>
      </c>
      <c r="D414" s="270" t="s">
        <v>570</v>
      </c>
      <c r="E414" s="270" t="s">
        <v>1233</v>
      </c>
      <c r="F414" s="270" t="s">
        <v>1234</v>
      </c>
      <c r="G414" s="270" t="s">
        <v>2204</v>
      </c>
      <c r="H414" s="270" t="s">
        <v>2205</v>
      </c>
      <c r="I414" s="270" t="s">
        <v>2206</v>
      </c>
      <c r="J414" s="270" t="s">
        <v>576</v>
      </c>
      <c r="K414" s="270" t="s">
        <v>474</v>
      </c>
    </row>
    <row r="415" customFormat="false" ht="11.25" hidden="false" customHeight="false" outlineLevel="0" collapsed="false">
      <c r="A415" s="270" t="n">
        <v>414</v>
      </c>
      <c r="B415" s="270" t="s">
        <v>57</v>
      </c>
      <c r="C415" s="270" t="s">
        <v>882</v>
      </c>
      <c r="D415" s="270" t="s">
        <v>883</v>
      </c>
      <c r="E415" s="270" t="s">
        <v>2207</v>
      </c>
      <c r="F415" s="270" t="s">
        <v>2208</v>
      </c>
      <c r="G415" s="270" t="s">
        <v>2209</v>
      </c>
      <c r="H415" s="270" t="s">
        <v>2210</v>
      </c>
      <c r="I415" s="270" t="s">
        <v>2211</v>
      </c>
      <c r="J415" s="270" t="s">
        <v>889</v>
      </c>
      <c r="K415" s="270" t="s">
        <v>474</v>
      </c>
    </row>
    <row r="416" customFormat="false" ht="11.25" hidden="false" customHeight="false" outlineLevel="0" collapsed="false">
      <c r="A416" s="270" t="n">
        <v>415</v>
      </c>
      <c r="B416" s="270" t="s">
        <v>57</v>
      </c>
      <c r="C416" s="270" t="s">
        <v>636</v>
      </c>
      <c r="D416" s="270" t="s">
        <v>637</v>
      </c>
      <c r="E416" s="270" t="s">
        <v>636</v>
      </c>
      <c r="F416" s="270" t="s">
        <v>637</v>
      </c>
      <c r="G416" s="270" t="s">
        <v>2212</v>
      </c>
      <c r="H416" s="270" t="s">
        <v>2213</v>
      </c>
      <c r="I416" s="270" t="s">
        <v>2214</v>
      </c>
      <c r="J416" s="270" t="s">
        <v>641</v>
      </c>
      <c r="K416" s="270" t="s">
        <v>474</v>
      </c>
    </row>
    <row r="417" customFormat="false" ht="11.25" hidden="false" customHeight="false" outlineLevel="0" collapsed="false">
      <c r="A417" s="270" t="n">
        <v>416</v>
      </c>
      <c r="B417" s="270" t="s">
        <v>57</v>
      </c>
      <c r="C417" s="270" t="s">
        <v>525</v>
      </c>
      <c r="D417" s="270" t="s">
        <v>526</v>
      </c>
      <c r="E417" s="270" t="s">
        <v>749</v>
      </c>
      <c r="F417" s="270" t="s">
        <v>750</v>
      </c>
      <c r="G417" s="270" t="s">
        <v>2215</v>
      </c>
      <c r="H417" s="270" t="s">
        <v>2216</v>
      </c>
      <c r="I417" s="270" t="s">
        <v>2217</v>
      </c>
      <c r="J417" s="270" t="s">
        <v>620</v>
      </c>
      <c r="K417" s="270" t="s">
        <v>474</v>
      </c>
    </row>
    <row r="418" customFormat="false" ht="11.25" hidden="false" customHeight="false" outlineLevel="0" collapsed="false">
      <c r="A418" s="270" t="n">
        <v>417</v>
      </c>
      <c r="B418" s="270" t="s">
        <v>57</v>
      </c>
      <c r="C418" s="270" t="s">
        <v>1199</v>
      </c>
      <c r="D418" s="270" t="s">
        <v>1200</v>
      </c>
      <c r="E418" s="270" t="s">
        <v>1277</v>
      </c>
      <c r="F418" s="270" t="s">
        <v>1278</v>
      </c>
      <c r="G418" s="270" t="s">
        <v>2218</v>
      </c>
      <c r="H418" s="270" t="s">
        <v>2219</v>
      </c>
      <c r="I418" s="270" t="s">
        <v>2220</v>
      </c>
      <c r="J418" s="270" t="s">
        <v>1488</v>
      </c>
      <c r="K418" s="270" t="s">
        <v>474</v>
      </c>
    </row>
    <row r="419" customFormat="false" ht="11.25" hidden="false" customHeight="false" outlineLevel="0" collapsed="false">
      <c r="A419" s="270" t="n">
        <v>418</v>
      </c>
      <c r="B419" s="270" t="s">
        <v>57</v>
      </c>
      <c r="C419" s="270" t="s">
        <v>96</v>
      </c>
      <c r="D419" s="270" t="s">
        <v>665</v>
      </c>
      <c r="E419" s="270" t="s">
        <v>2221</v>
      </c>
      <c r="F419" s="270" t="s">
        <v>2222</v>
      </c>
      <c r="G419" s="270" t="s">
        <v>2223</v>
      </c>
      <c r="H419" s="270" t="s">
        <v>2224</v>
      </c>
      <c r="I419" s="270" t="s">
        <v>2225</v>
      </c>
      <c r="J419" s="270" t="s">
        <v>671</v>
      </c>
      <c r="K419" s="270" t="s">
        <v>474</v>
      </c>
    </row>
    <row r="420" customFormat="false" ht="11.25" hidden="false" customHeight="false" outlineLevel="0" collapsed="false">
      <c r="A420" s="270" t="n">
        <v>419</v>
      </c>
      <c r="B420" s="270" t="s">
        <v>57</v>
      </c>
      <c r="C420" s="270" t="s">
        <v>96</v>
      </c>
      <c r="D420" s="270" t="s">
        <v>665</v>
      </c>
      <c r="E420" s="270" t="s">
        <v>2221</v>
      </c>
      <c r="F420" s="270" t="s">
        <v>2222</v>
      </c>
      <c r="G420" s="270" t="s">
        <v>2226</v>
      </c>
      <c r="H420" s="270" t="s">
        <v>2227</v>
      </c>
      <c r="I420" s="270" t="s">
        <v>2228</v>
      </c>
      <c r="J420" s="270" t="s">
        <v>671</v>
      </c>
      <c r="K420" s="270" t="s">
        <v>474</v>
      </c>
    </row>
    <row r="421" customFormat="false" ht="11.25" hidden="false" customHeight="false" outlineLevel="0" collapsed="false">
      <c r="A421" s="270" t="n">
        <v>420</v>
      </c>
      <c r="B421" s="270" t="s">
        <v>57</v>
      </c>
      <c r="C421" s="270" t="s">
        <v>711</v>
      </c>
      <c r="D421" s="270" t="s">
        <v>712</v>
      </c>
      <c r="E421" s="270" t="s">
        <v>2229</v>
      </c>
      <c r="F421" s="270" t="s">
        <v>2230</v>
      </c>
      <c r="G421" s="270" t="s">
        <v>2231</v>
      </c>
      <c r="H421" s="270" t="s">
        <v>2232</v>
      </c>
      <c r="I421" s="270" t="s">
        <v>2233</v>
      </c>
      <c r="J421" s="270" t="s">
        <v>718</v>
      </c>
      <c r="K421" s="270" t="s">
        <v>474</v>
      </c>
    </row>
    <row r="422" customFormat="false" ht="11.25" hidden="false" customHeight="false" outlineLevel="0" collapsed="false">
      <c r="A422" s="270" t="n">
        <v>421</v>
      </c>
      <c r="B422" s="270" t="s">
        <v>57</v>
      </c>
      <c r="C422" s="270" t="s">
        <v>711</v>
      </c>
      <c r="D422" s="270" t="s">
        <v>712</v>
      </c>
      <c r="E422" s="270" t="s">
        <v>2234</v>
      </c>
      <c r="F422" s="270" t="s">
        <v>2235</v>
      </c>
      <c r="G422" s="270" t="s">
        <v>2236</v>
      </c>
      <c r="H422" s="270" t="s">
        <v>2237</v>
      </c>
      <c r="I422" s="270" t="s">
        <v>2238</v>
      </c>
      <c r="J422" s="270" t="s">
        <v>718</v>
      </c>
      <c r="K422" s="270" t="s">
        <v>474</v>
      </c>
    </row>
    <row r="423" customFormat="false" ht="11.25" hidden="false" customHeight="false" outlineLevel="0" collapsed="false">
      <c r="A423" s="270" t="n">
        <v>422</v>
      </c>
      <c r="B423" s="270" t="s">
        <v>57</v>
      </c>
      <c r="C423" s="270" t="s">
        <v>771</v>
      </c>
      <c r="D423" s="270" t="s">
        <v>772</v>
      </c>
      <c r="E423" s="270" t="s">
        <v>773</v>
      </c>
      <c r="F423" s="270" t="s">
        <v>774</v>
      </c>
      <c r="G423" s="270" t="s">
        <v>2239</v>
      </c>
      <c r="H423" s="270" t="s">
        <v>2240</v>
      </c>
      <c r="I423" s="270" t="s">
        <v>2241</v>
      </c>
      <c r="J423" s="270" t="s">
        <v>909</v>
      </c>
      <c r="K423" s="270" t="s">
        <v>474</v>
      </c>
    </row>
    <row r="424" customFormat="false" ht="11.25" hidden="false" customHeight="false" outlineLevel="0" collapsed="false">
      <c r="A424" s="270" t="n">
        <v>423</v>
      </c>
      <c r="B424" s="270" t="s">
        <v>57</v>
      </c>
      <c r="C424" s="270" t="s">
        <v>569</v>
      </c>
      <c r="D424" s="270" t="s">
        <v>570</v>
      </c>
      <c r="E424" s="270" t="s">
        <v>2242</v>
      </c>
      <c r="F424" s="270" t="s">
        <v>2243</v>
      </c>
      <c r="G424" s="270" t="s">
        <v>2244</v>
      </c>
      <c r="H424" s="270" t="s">
        <v>2245</v>
      </c>
      <c r="I424" s="270" t="s">
        <v>2246</v>
      </c>
      <c r="J424" s="270" t="s">
        <v>576</v>
      </c>
      <c r="K424" s="270" t="s">
        <v>474</v>
      </c>
    </row>
    <row r="425" customFormat="false" ht="11.25" hidden="false" customHeight="false" outlineLevel="0" collapsed="false">
      <c r="A425" s="270" t="n">
        <v>424</v>
      </c>
      <c r="B425" s="270" t="s">
        <v>57</v>
      </c>
      <c r="C425" s="270" t="s">
        <v>700</v>
      </c>
      <c r="D425" s="270" t="s">
        <v>701</v>
      </c>
      <c r="E425" s="270" t="s">
        <v>2247</v>
      </c>
      <c r="F425" s="270" t="s">
        <v>2248</v>
      </c>
      <c r="G425" s="270" t="s">
        <v>2249</v>
      </c>
      <c r="H425" s="270" t="s">
        <v>2250</v>
      </c>
      <c r="I425" s="270" t="s">
        <v>2251</v>
      </c>
      <c r="J425" s="270" t="s">
        <v>707</v>
      </c>
      <c r="K425" s="270" t="s">
        <v>474</v>
      </c>
    </row>
    <row r="426" customFormat="false" ht="11.25" hidden="false" customHeight="false" outlineLevel="0" collapsed="false">
      <c r="A426" s="270" t="n">
        <v>425</v>
      </c>
      <c r="B426" s="270" t="s">
        <v>57</v>
      </c>
      <c r="C426" s="270" t="s">
        <v>700</v>
      </c>
      <c r="D426" s="270" t="s">
        <v>701</v>
      </c>
      <c r="E426" s="270" t="s">
        <v>2252</v>
      </c>
      <c r="F426" s="270" t="s">
        <v>2253</v>
      </c>
      <c r="G426" s="270" t="s">
        <v>2254</v>
      </c>
      <c r="H426" s="270" t="s">
        <v>2255</v>
      </c>
      <c r="I426" s="270" t="s">
        <v>2256</v>
      </c>
      <c r="J426" s="270" t="s">
        <v>707</v>
      </c>
      <c r="K426" s="270" t="s">
        <v>474</v>
      </c>
    </row>
    <row r="427" customFormat="false" ht="11.25" hidden="false" customHeight="false" outlineLevel="0" collapsed="false">
      <c r="A427" s="270" t="n">
        <v>426</v>
      </c>
      <c r="B427" s="270" t="s">
        <v>57</v>
      </c>
      <c r="C427" s="270" t="s">
        <v>540</v>
      </c>
      <c r="D427" s="270" t="s">
        <v>541</v>
      </c>
      <c r="E427" s="270" t="s">
        <v>2257</v>
      </c>
      <c r="F427" s="270" t="s">
        <v>2258</v>
      </c>
      <c r="G427" s="270" t="s">
        <v>2259</v>
      </c>
      <c r="H427" s="270" t="s">
        <v>2260</v>
      </c>
      <c r="I427" s="270" t="s">
        <v>2261</v>
      </c>
      <c r="J427" s="270" t="s">
        <v>547</v>
      </c>
      <c r="K427" s="270" t="s">
        <v>474</v>
      </c>
    </row>
    <row r="428" customFormat="false" ht="11.25" hidden="false" customHeight="false" outlineLevel="0" collapsed="false">
      <c r="A428" s="270" t="n">
        <v>427</v>
      </c>
      <c r="B428" s="270" t="s">
        <v>57</v>
      </c>
      <c r="C428" s="270" t="s">
        <v>791</v>
      </c>
      <c r="D428" s="270" t="s">
        <v>792</v>
      </c>
      <c r="E428" s="270" t="s">
        <v>1676</v>
      </c>
      <c r="F428" s="270" t="s">
        <v>1677</v>
      </c>
      <c r="G428" s="270" t="s">
        <v>2262</v>
      </c>
      <c r="H428" s="270" t="s">
        <v>2263</v>
      </c>
      <c r="I428" s="270" t="s">
        <v>2264</v>
      </c>
      <c r="J428" s="270" t="s">
        <v>798</v>
      </c>
      <c r="K428" s="270" t="s">
        <v>474</v>
      </c>
    </row>
    <row r="429" customFormat="false" ht="11.25" hidden="false" customHeight="false" outlineLevel="0" collapsed="false">
      <c r="A429" s="270" t="n">
        <v>428</v>
      </c>
      <c r="B429" s="270" t="s">
        <v>57</v>
      </c>
      <c r="C429" s="270" t="s">
        <v>1004</v>
      </c>
      <c r="D429" s="270" t="s">
        <v>1005</v>
      </c>
      <c r="E429" s="270" t="s">
        <v>2265</v>
      </c>
      <c r="F429" s="270" t="s">
        <v>2266</v>
      </c>
      <c r="G429" s="270" t="s">
        <v>2267</v>
      </c>
      <c r="H429" s="270" t="s">
        <v>2268</v>
      </c>
      <c r="I429" s="270" t="s">
        <v>2269</v>
      </c>
      <c r="J429" s="270" t="s">
        <v>1011</v>
      </c>
      <c r="K429" s="270" t="s">
        <v>474</v>
      </c>
    </row>
    <row r="430" customFormat="false" ht="11.25" hidden="false" customHeight="false" outlineLevel="0" collapsed="false">
      <c r="A430" s="270" t="n">
        <v>429</v>
      </c>
      <c r="B430" s="270" t="s">
        <v>57</v>
      </c>
      <c r="C430" s="270" t="s">
        <v>468</v>
      </c>
      <c r="D430" s="270" t="s">
        <v>469</v>
      </c>
      <c r="E430" s="270" t="s">
        <v>468</v>
      </c>
      <c r="F430" s="270" t="s">
        <v>469</v>
      </c>
      <c r="G430" s="270" t="s">
        <v>2270</v>
      </c>
      <c r="H430" s="270" t="s">
        <v>2271</v>
      </c>
      <c r="I430" s="270" t="s">
        <v>2272</v>
      </c>
      <c r="J430" s="270" t="s">
        <v>645</v>
      </c>
      <c r="K430" s="270" t="s">
        <v>474</v>
      </c>
    </row>
    <row r="431" customFormat="false" ht="11.25" hidden="false" customHeight="false" outlineLevel="0" collapsed="false">
      <c r="A431" s="270" t="n">
        <v>430</v>
      </c>
      <c r="B431" s="270" t="s">
        <v>57</v>
      </c>
      <c r="C431" s="270" t="s">
        <v>569</v>
      </c>
      <c r="D431" s="270" t="s">
        <v>570</v>
      </c>
      <c r="E431" s="270" t="s">
        <v>1814</v>
      </c>
      <c r="F431" s="270" t="s">
        <v>1815</v>
      </c>
      <c r="G431" s="270" t="s">
        <v>2273</v>
      </c>
      <c r="H431" s="270" t="s">
        <v>2274</v>
      </c>
      <c r="I431" s="270" t="s">
        <v>2275</v>
      </c>
      <c r="J431" s="270" t="s">
        <v>576</v>
      </c>
      <c r="K431" s="270" t="s">
        <v>474</v>
      </c>
    </row>
    <row r="432" customFormat="false" ht="11.25" hidden="false" customHeight="false" outlineLevel="0" collapsed="false">
      <c r="A432" s="270" t="n">
        <v>431</v>
      </c>
      <c r="B432" s="270" t="s">
        <v>57</v>
      </c>
      <c r="C432" s="270" t="s">
        <v>684</v>
      </c>
      <c r="D432" s="270" t="s">
        <v>685</v>
      </c>
      <c r="E432" s="270" t="s">
        <v>686</v>
      </c>
      <c r="F432" s="270" t="s">
        <v>687</v>
      </c>
      <c r="G432" s="270" t="s">
        <v>2276</v>
      </c>
      <c r="H432" s="270" t="s">
        <v>2277</v>
      </c>
      <c r="I432" s="270" t="s">
        <v>2278</v>
      </c>
      <c r="J432" s="270" t="s">
        <v>829</v>
      </c>
      <c r="K432" s="270" t="s">
        <v>474</v>
      </c>
    </row>
    <row r="433" customFormat="false" ht="11.25" hidden="false" customHeight="false" outlineLevel="0" collapsed="false">
      <c r="A433" s="270" t="n">
        <v>432</v>
      </c>
      <c r="B433" s="270" t="s">
        <v>57</v>
      </c>
      <c r="C433" s="270" t="s">
        <v>569</v>
      </c>
      <c r="D433" s="270" t="s">
        <v>570</v>
      </c>
      <c r="E433" s="270" t="s">
        <v>2279</v>
      </c>
      <c r="F433" s="270" t="s">
        <v>2280</v>
      </c>
      <c r="G433" s="270" t="s">
        <v>2281</v>
      </c>
      <c r="H433" s="270" t="s">
        <v>2282</v>
      </c>
      <c r="I433" s="270" t="s">
        <v>2283</v>
      </c>
      <c r="J433" s="270" t="s">
        <v>576</v>
      </c>
      <c r="K433" s="270" t="s">
        <v>474</v>
      </c>
    </row>
    <row r="434" customFormat="false" ht="11.25" hidden="false" customHeight="false" outlineLevel="0" collapsed="false">
      <c r="A434" s="270" t="n">
        <v>433</v>
      </c>
      <c r="B434" s="270" t="s">
        <v>57</v>
      </c>
      <c r="C434" s="270" t="s">
        <v>485</v>
      </c>
      <c r="D434" s="270" t="s">
        <v>486</v>
      </c>
      <c r="E434" s="270" t="s">
        <v>2284</v>
      </c>
      <c r="F434" s="270" t="s">
        <v>2285</v>
      </c>
      <c r="G434" s="270" t="s">
        <v>2286</v>
      </c>
      <c r="H434" s="270" t="s">
        <v>2287</v>
      </c>
      <c r="I434" s="270" t="s">
        <v>2288</v>
      </c>
      <c r="J434" s="270" t="s">
        <v>598</v>
      </c>
      <c r="K434" s="270" t="s">
        <v>474</v>
      </c>
    </row>
    <row r="435" customFormat="false" ht="11.25" hidden="false" customHeight="false" outlineLevel="0" collapsed="false">
      <c r="A435" s="270" t="n">
        <v>434</v>
      </c>
      <c r="B435" s="270" t="s">
        <v>57</v>
      </c>
      <c r="C435" s="270" t="s">
        <v>96</v>
      </c>
      <c r="D435" s="270" t="s">
        <v>665</v>
      </c>
      <c r="E435" s="270" t="s">
        <v>2289</v>
      </c>
      <c r="F435" s="270" t="s">
        <v>2290</v>
      </c>
      <c r="G435" s="270" t="s">
        <v>2291</v>
      </c>
      <c r="H435" s="270" t="s">
        <v>2292</v>
      </c>
      <c r="I435" s="270" t="s">
        <v>2293</v>
      </c>
      <c r="J435" s="270" t="s">
        <v>671</v>
      </c>
      <c r="K435" s="270" t="s">
        <v>474</v>
      </c>
    </row>
    <row r="436" customFormat="false" ht="11.25" hidden="false" customHeight="false" outlineLevel="0" collapsed="false">
      <c r="A436" s="270" t="n">
        <v>435</v>
      </c>
      <c r="B436" s="270" t="s">
        <v>57</v>
      </c>
      <c r="C436" s="270" t="s">
        <v>569</v>
      </c>
      <c r="D436" s="270" t="s">
        <v>570</v>
      </c>
      <c r="E436" s="270" t="s">
        <v>2294</v>
      </c>
      <c r="F436" s="270" t="s">
        <v>2295</v>
      </c>
      <c r="G436" s="270" t="s">
        <v>2296</v>
      </c>
      <c r="H436" s="270" t="s">
        <v>2297</v>
      </c>
      <c r="I436" s="270" t="s">
        <v>2298</v>
      </c>
      <c r="J436" s="270" t="s">
        <v>576</v>
      </c>
      <c r="K436" s="270" t="s">
        <v>474</v>
      </c>
    </row>
    <row r="437" customFormat="false" ht="11.25" hidden="false" customHeight="false" outlineLevel="0" collapsed="false">
      <c r="A437" s="270" t="n">
        <v>436</v>
      </c>
      <c r="B437" s="270" t="s">
        <v>57</v>
      </c>
      <c r="C437" s="270" t="s">
        <v>485</v>
      </c>
      <c r="D437" s="270" t="s">
        <v>486</v>
      </c>
      <c r="E437" s="270" t="s">
        <v>921</v>
      </c>
      <c r="F437" s="270" t="s">
        <v>922</v>
      </c>
      <c r="G437" s="270" t="s">
        <v>2299</v>
      </c>
      <c r="H437" s="270" t="s">
        <v>2300</v>
      </c>
      <c r="I437" s="270" t="s">
        <v>2301</v>
      </c>
      <c r="J437" s="270" t="s">
        <v>598</v>
      </c>
      <c r="K437" s="270" t="s">
        <v>474</v>
      </c>
    </row>
    <row r="438" customFormat="false" ht="11.25" hidden="false" customHeight="false" outlineLevel="0" collapsed="false">
      <c r="A438" s="270" t="n">
        <v>437</v>
      </c>
      <c r="B438" s="270" t="s">
        <v>57</v>
      </c>
      <c r="C438" s="270" t="s">
        <v>485</v>
      </c>
      <c r="D438" s="270" t="s">
        <v>486</v>
      </c>
      <c r="E438" s="270" t="s">
        <v>2302</v>
      </c>
      <c r="F438" s="270" t="s">
        <v>2303</v>
      </c>
      <c r="G438" s="270" t="s">
        <v>2304</v>
      </c>
      <c r="H438" s="270" t="s">
        <v>2305</v>
      </c>
      <c r="I438" s="270" t="s">
        <v>2306</v>
      </c>
      <c r="J438" s="270" t="s">
        <v>598</v>
      </c>
      <c r="K438" s="270" t="s">
        <v>474</v>
      </c>
    </row>
    <row r="439" customFormat="false" ht="11.25" hidden="false" customHeight="false" outlineLevel="0" collapsed="false">
      <c r="A439" s="270" t="n">
        <v>438</v>
      </c>
      <c r="B439" s="270" t="s">
        <v>57</v>
      </c>
      <c r="C439" s="270" t="s">
        <v>485</v>
      </c>
      <c r="D439" s="270" t="s">
        <v>486</v>
      </c>
      <c r="E439" s="270" t="s">
        <v>1408</v>
      </c>
      <c r="F439" s="270" t="s">
        <v>2307</v>
      </c>
      <c r="G439" s="270" t="s">
        <v>2308</v>
      </c>
      <c r="H439" s="270" t="s">
        <v>2309</v>
      </c>
      <c r="I439" s="270" t="s">
        <v>2310</v>
      </c>
      <c r="J439" s="270" t="s">
        <v>598</v>
      </c>
      <c r="K439" s="270" t="s">
        <v>474</v>
      </c>
    </row>
    <row r="440" customFormat="false" ht="11.25" hidden="false" customHeight="false" outlineLevel="0" collapsed="false">
      <c r="A440" s="270" t="n">
        <v>439</v>
      </c>
      <c r="B440" s="270" t="s">
        <v>57</v>
      </c>
      <c r="C440" s="270" t="s">
        <v>485</v>
      </c>
      <c r="D440" s="270" t="s">
        <v>486</v>
      </c>
      <c r="E440" s="270" t="s">
        <v>660</v>
      </c>
      <c r="F440" s="270" t="s">
        <v>661</v>
      </c>
      <c r="G440" s="270" t="s">
        <v>2311</v>
      </c>
      <c r="H440" s="270" t="s">
        <v>2312</v>
      </c>
      <c r="I440" s="270" t="s">
        <v>2313</v>
      </c>
      <c r="J440" s="270" t="s">
        <v>598</v>
      </c>
      <c r="K440" s="270" t="s">
        <v>474</v>
      </c>
    </row>
    <row r="441" customFormat="false" ht="11.25" hidden="false" customHeight="false" outlineLevel="0" collapsed="false">
      <c r="A441" s="270" t="n">
        <v>440</v>
      </c>
      <c r="B441" s="270" t="s">
        <v>57</v>
      </c>
      <c r="C441" s="270" t="s">
        <v>485</v>
      </c>
      <c r="D441" s="270" t="s">
        <v>486</v>
      </c>
      <c r="E441" s="270" t="s">
        <v>921</v>
      </c>
      <c r="F441" s="270" t="s">
        <v>922</v>
      </c>
      <c r="G441" s="270" t="s">
        <v>2314</v>
      </c>
      <c r="H441" s="270" t="s">
        <v>2315</v>
      </c>
      <c r="I441" s="270" t="s">
        <v>2316</v>
      </c>
      <c r="J441" s="270" t="s">
        <v>598</v>
      </c>
      <c r="K441" s="270" t="s">
        <v>474</v>
      </c>
    </row>
    <row r="442" customFormat="false" ht="11.25" hidden="false" customHeight="false" outlineLevel="0" collapsed="false">
      <c r="A442" s="270" t="n">
        <v>441</v>
      </c>
      <c r="B442" s="270" t="s">
        <v>57</v>
      </c>
      <c r="C442" s="270" t="s">
        <v>485</v>
      </c>
      <c r="D442" s="270" t="s">
        <v>486</v>
      </c>
      <c r="E442" s="270" t="s">
        <v>2317</v>
      </c>
      <c r="F442" s="270" t="s">
        <v>2318</v>
      </c>
      <c r="G442" s="270" t="s">
        <v>2319</v>
      </c>
      <c r="H442" s="270" t="s">
        <v>2320</v>
      </c>
      <c r="I442" s="270" t="s">
        <v>2321</v>
      </c>
      <c r="J442" s="270" t="s">
        <v>598</v>
      </c>
      <c r="K442" s="270" t="s">
        <v>474</v>
      </c>
    </row>
    <row r="443" customFormat="false" ht="11.25" hidden="false" customHeight="false" outlineLevel="0" collapsed="false">
      <c r="A443" s="270" t="n">
        <v>442</v>
      </c>
      <c r="B443" s="270" t="s">
        <v>57</v>
      </c>
      <c r="C443" s="270" t="s">
        <v>599</v>
      </c>
      <c r="D443" s="270" t="s">
        <v>600</v>
      </c>
      <c r="E443" s="270" t="s">
        <v>2322</v>
      </c>
      <c r="F443" s="270" t="s">
        <v>2323</v>
      </c>
      <c r="G443" s="270" t="s">
        <v>2324</v>
      </c>
      <c r="H443" s="270" t="s">
        <v>2325</v>
      </c>
      <c r="I443" s="270" t="s">
        <v>2326</v>
      </c>
      <c r="J443" s="270" t="s">
        <v>606</v>
      </c>
      <c r="K443" s="270" t="s">
        <v>474</v>
      </c>
    </row>
    <row r="444" customFormat="false" ht="11.25" hidden="false" customHeight="false" outlineLevel="0" collapsed="false">
      <c r="A444" s="270" t="n">
        <v>443</v>
      </c>
      <c r="B444" s="270" t="s">
        <v>57</v>
      </c>
      <c r="C444" s="270" t="s">
        <v>599</v>
      </c>
      <c r="D444" s="270" t="s">
        <v>600</v>
      </c>
      <c r="E444" s="270" t="s">
        <v>2327</v>
      </c>
      <c r="F444" s="270" t="s">
        <v>2328</v>
      </c>
      <c r="G444" s="270" t="s">
        <v>2329</v>
      </c>
      <c r="H444" s="270" t="s">
        <v>2330</v>
      </c>
      <c r="I444" s="270" t="s">
        <v>2331</v>
      </c>
      <c r="J444" s="270" t="s">
        <v>606</v>
      </c>
      <c r="K444" s="270" t="s">
        <v>474</v>
      </c>
    </row>
    <row r="445" customFormat="false" ht="11.25" hidden="false" customHeight="false" outlineLevel="0" collapsed="false">
      <c r="A445" s="270" t="n">
        <v>444</v>
      </c>
      <c r="B445" s="270" t="s">
        <v>57</v>
      </c>
      <c r="C445" s="270" t="s">
        <v>599</v>
      </c>
      <c r="D445" s="270" t="s">
        <v>600</v>
      </c>
      <c r="E445" s="270" t="s">
        <v>2332</v>
      </c>
      <c r="F445" s="270" t="s">
        <v>2333</v>
      </c>
      <c r="G445" s="270" t="s">
        <v>2334</v>
      </c>
      <c r="H445" s="270" t="s">
        <v>2335</v>
      </c>
      <c r="I445" s="270" t="s">
        <v>2336</v>
      </c>
      <c r="J445" s="270" t="s">
        <v>606</v>
      </c>
      <c r="K445" s="270" t="s">
        <v>474</v>
      </c>
    </row>
    <row r="446" customFormat="false" ht="11.25" hidden="false" customHeight="false" outlineLevel="0" collapsed="false">
      <c r="A446" s="270" t="n">
        <v>445</v>
      </c>
      <c r="B446" s="270" t="s">
        <v>57</v>
      </c>
      <c r="C446" s="270" t="s">
        <v>599</v>
      </c>
      <c r="D446" s="270" t="s">
        <v>600</v>
      </c>
      <c r="E446" s="270" t="s">
        <v>2337</v>
      </c>
      <c r="F446" s="270" t="s">
        <v>2338</v>
      </c>
      <c r="G446" s="270" t="s">
        <v>2339</v>
      </c>
      <c r="H446" s="270" t="s">
        <v>2340</v>
      </c>
      <c r="I446" s="270" t="s">
        <v>2341</v>
      </c>
      <c r="J446" s="270" t="s">
        <v>606</v>
      </c>
      <c r="K446" s="270" t="s">
        <v>474</v>
      </c>
    </row>
    <row r="447" customFormat="false" ht="11.25" hidden="false" customHeight="false" outlineLevel="0" collapsed="false">
      <c r="A447" s="270" t="n">
        <v>446</v>
      </c>
      <c r="B447" s="270" t="s">
        <v>57</v>
      </c>
      <c r="C447" s="270" t="s">
        <v>599</v>
      </c>
      <c r="D447" s="270" t="s">
        <v>600</v>
      </c>
      <c r="E447" s="270" t="s">
        <v>2342</v>
      </c>
      <c r="F447" s="270" t="s">
        <v>2343</v>
      </c>
      <c r="G447" s="270" t="s">
        <v>2344</v>
      </c>
      <c r="H447" s="270" t="s">
        <v>2345</v>
      </c>
      <c r="I447" s="270" t="s">
        <v>2346</v>
      </c>
      <c r="J447" s="270" t="s">
        <v>606</v>
      </c>
      <c r="K447" s="270" t="s">
        <v>474</v>
      </c>
    </row>
    <row r="448" customFormat="false" ht="11.25" hidden="false" customHeight="false" outlineLevel="0" collapsed="false">
      <c r="A448" s="270" t="n">
        <v>447</v>
      </c>
      <c r="B448" s="270" t="s">
        <v>57</v>
      </c>
      <c r="C448" s="270" t="s">
        <v>599</v>
      </c>
      <c r="D448" s="270" t="s">
        <v>600</v>
      </c>
      <c r="E448" s="270" t="s">
        <v>2347</v>
      </c>
      <c r="F448" s="270" t="s">
        <v>2348</v>
      </c>
      <c r="G448" s="270" t="s">
        <v>2349</v>
      </c>
      <c r="H448" s="270" t="s">
        <v>2350</v>
      </c>
      <c r="I448" s="270" t="s">
        <v>2351</v>
      </c>
      <c r="J448" s="270" t="s">
        <v>606</v>
      </c>
      <c r="K448" s="270" t="s">
        <v>474</v>
      </c>
    </row>
    <row r="449" customFormat="false" ht="11.25" hidden="false" customHeight="false" outlineLevel="0" collapsed="false">
      <c r="A449" s="270" t="n">
        <v>448</v>
      </c>
      <c r="B449" s="270" t="s">
        <v>57</v>
      </c>
      <c r="C449" s="270" t="s">
        <v>599</v>
      </c>
      <c r="D449" s="270" t="s">
        <v>600</v>
      </c>
      <c r="E449" s="270" t="s">
        <v>1882</v>
      </c>
      <c r="F449" s="270" t="s">
        <v>2352</v>
      </c>
      <c r="G449" s="270" t="s">
        <v>2353</v>
      </c>
      <c r="H449" s="270" t="s">
        <v>2354</v>
      </c>
      <c r="I449" s="270" t="s">
        <v>2355</v>
      </c>
      <c r="J449" s="270" t="s">
        <v>606</v>
      </c>
      <c r="K449" s="270" t="s">
        <v>474</v>
      </c>
    </row>
    <row r="450" customFormat="false" ht="11.25" hidden="false" customHeight="false" outlineLevel="0" collapsed="false">
      <c r="A450" s="270" t="n">
        <v>449</v>
      </c>
      <c r="B450" s="270" t="s">
        <v>57</v>
      </c>
      <c r="C450" s="270" t="s">
        <v>599</v>
      </c>
      <c r="D450" s="270" t="s">
        <v>600</v>
      </c>
      <c r="E450" s="270" t="s">
        <v>2356</v>
      </c>
      <c r="F450" s="270" t="s">
        <v>2357</v>
      </c>
      <c r="G450" s="270" t="s">
        <v>2358</v>
      </c>
      <c r="H450" s="270" t="s">
        <v>2359</v>
      </c>
      <c r="I450" s="270" t="s">
        <v>2360</v>
      </c>
      <c r="J450" s="270" t="s">
        <v>606</v>
      </c>
      <c r="K450" s="270" t="s">
        <v>474</v>
      </c>
    </row>
    <row r="451" customFormat="false" ht="11.25" hidden="false" customHeight="false" outlineLevel="0" collapsed="false">
      <c r="A451" s="270" t="n">
        <v>450</v>
      </c>
      <c r="B451" s="270" t="s">
        <v>57</v>
      </c>
      <c r="C451" s="270" t="s">
        <v>599</v>
      </c>
      <c r="D451" s="270" t="s">
        <v>600</v>
      </c>
      <c r="E451" s="270" t="s">
        <v>2361</v>
      </c>
      <c r="F451" s="270" t="s">
        <v>2362</v>
      </c>
      <c r="G451" s="270" t="s">
        <v>2363</v>
      </c>
      <c r="H451" s="270" t="s">
        <v>2364</v>
      </c>
      <c r="I451" s="270" t="s">
        <v>2365</v>
      </c>
      <c r="J451" s="270" t="s">
        <v>606</v>
      </c>
      <c r="K451" s="270" t="s">
        <v>474</v>
      </c>
    </row>
    <row r="452" customFormat="false" ht="11.25" hidden="false" customHeight="false" outlineLevel="0" collapsed="false">
      <c r="A452" s="270" t="n">
        <v>451</v>
      </c>
      <c r="B452" s="270" t="s">
        <v>57</v>
      </c>
      <c r="C452" s="270" t="s">
        <v>599</v>
      </c>
      <c r="D452" s="270" t="s">
        <v>600</v>
      </c>
      <c r="E452" s="270" t="s">
        <v>2366</v>
      </c>
      <c r="F452" s="270" t="s">
        <v>2367</v>
      </c>
      <c r="G452" s="270" t="s">
        <v>2368</v>
      </c>
      <c r="H452" s="270" t="s">
        <v>2369</v>
      </c>
      <c r="I452" s="270" t="s">
        <v>2370</v>
      </c>
      <c r="J452" s="270" t="s">
        <v>606</v>
      </c>
      <c r="K452" s="270" t="s">
        <v>474</v>
      </c>
    </row>
    <row r="453" customFormat="false" ht="11.25" hidden="false" customHeight="false" outlineLevel="0" collapsed="false">
      <c r="A453" s="270" t="n">
        <v>452</v>
      </c>
      <c r="B453" s="270" t="s">
        <v>57</v>
      </c>
      <c r="C453" s="270" t="s">
        <v>599</v>
      </c>
      <c r="D453" s="270" t="s">
        <v>600</v>
      </c>
      <c r="E453" s="270" t="s">
        <v>2371</v>
      </c>
      <c r="F453" s="270" t="s">
        <v>2372</v>
      </c>
      <c r="G453" s="270" t="s">
        <v>2373</v>
      </c>
      <c r="H453" s="270" t="s">
        <v>2374</v>
      </c>
      <c r="I453" s="270" t="s">
        <v>2375</v>
      </c>
      <c r="J453" s="270" t="s">
        <v>606</v>
      </c>
      <c r="K453" s="270" t="s">
        <v>474</v>
      </c>
    </row>
    <row r="454" customFormat="false" ht="11.25" hidden="false" customHeight="false" outlineLevel="0" collapsed="false">
      <c r="A454" s="270" t="n">
        <v>453</v>
      </c>
      <c r="B454" s="270" t="s">
        <v>57</v>
      </c>
      <c r="C454" s="270" t="s">
        <v>585</v>
      </c>
      <c r="D454" s="270" t="s">
        <v>586</v>
      </c>
      <c r="E454" s="270" t="s">
        <v>2376</v>
      </c>
      <c r="F454" s="270" t="s">
        <v>2377</v>
      </c>
      <c r="G454" s="270" t="s">
        <v>2378</v>
      </c>
      <c r="H454" s="270" t="s">
        <v>2379</v>
      </c>
      <c r="I454" s="270" t="s">
        <v>2380</v>
      </c>
      <c r="J454" s="270" t="s">
        <v>592</v>
      </c>
      <c r="K454" s="270" t="s">
        <v>474</v>
      </c>
    </row>
    <row r="455" customFormat="false" ht="11.25" hidden="false" customHeight="false" outlineLevel="0" collapsed="false">
      <c r="A455" s="270" t="n">
        <v>454</v>
      </c>
      <c r="B455" s="270" t="s">
        <v>57</v>
      </c>
      <c r="C455" s="270" t="s">
        <v>556</v>
      </c>
      <c r="D455" s="270" t="s">
        <v>557</v>
      </c>
      <c r="E455" s="270" t="s">
        <v>2381</v>
      </c>
      <c r="F455" s="270" t="s">
        <v>2382</v>
      </c>
      <c r="G455" s="270" t="s">
        <v>2383</v>
      </c>
      <c r="H455" s="270" t="s">
        <v>2384</v>
      </c>
      <c r="I455" s="270" t="s">
        <v>2385</v>
      </c>
      <c r="J455" s="270" t="s">
        <v>563</v>
      </c>
      <c r="K455" s="270" t="s">
        <v>474</v>
      </c>
    </row>
    <row r="456" customFormat="false" ht="11.25" hidden="false" customHeight="false" outlineLevel="0" collapsed="false">
      <c r="A456" s="270" t="n">
        <v>455</v>
      </c>
      <c r="B456" s="270" t="s">
        <v>57</v>
      </c>
      <c r="C456" s="270" t="s">
        <v>96</v>
      </c>
      <c r="D456" s="270" t="s">
        <v>665</v>
      </c>
      <c r="E456" s="270" t="s">
        <v>2386</v>
      </c>
      <c r="F456" s="270" t="s">
        <v>2387</v>
      </c>
      <c r="G456" s="270" t="s">
        <v>2388</v>
      </c>
      <c r="H456" s="270" t="s">
        <v>2389</v>
      </c>
      <c r="I456" s="270" t="s">
        <v>2390</v>
      </c>
      <c r="J456" s="270" t="s">
        <v>671</v>
      </c>
      <c r="K456" s="270" t="s">
        <v>474</v>
      </c>
    </row>
    <row r="457" customFormat="false" ht="11.25" hidden="false" customHeight="false" outlineLevel="0" collapsed="false">
      <c r="A457" s="270" t="n">
        <v>456</v>
      </c>
      <c r="B457" s="270" t="s">
        <v>57</v>
      </c>
      <c r="C457" s="270" t="s">
        <v>556</v>
      </c>
      <c r="D457" s="270" t="s">
        <v>557</v>
      </c>
      <c r="E457" s="270" t="s">
        <v>2391</v>
      </c>
      <c r="F457" s="270" t="s">
        <v>2392</v>
      </c>
      <c r="G457" s="270" t="s">
        <v>2393</v>
      </c>
      <c r="H457" s="270" t="s">
        <v>2394</v>
      </c>
      <c r="I457" s="270" t="s">
        <v>2395</v>
      </c>
      <c r="J457" s="270" t="s">
        <v>563</v>
      </c>
      <c r="K457" s="270" t="s">
        <v>474</v>
      </c>
    </row>
    <row r="458" customFormat="false" ht="11.25" hidden="false" customHeight="false" outlineLevel="0" collapsed="false">
      <c r="A458" s="270" t="n">
        <v>457</v>
      </c>
      <c r="B458" s="270" t="s">
        <v>57</v>
      </c>
      <c r="C458" s="270" t="s">
        <v>556</v>
      </c>
      <c r="D458" s="270" t="s">
        <v>557</v>
      </c>
      <c r="E458" s="270" t="s">
        <v>2396</v>
      </c>
      <c r="F458" s="270" t="s">
        <v>2397</v>
      </c>
      <c r="G458" s="270" t="s">
        <v>2398</v>
      </c>
      <c r="H458" s="270" t="s">
        <v>2399</v>
      </c>
      <c r="I458" s="270" t="s">
        <v>2400</v>
      </c>
      <c r="J458" s="270" t="s">
        <v>563</v>
      </c>
      <c r="K458" s="270" t="s">
        <v>474</v>
      </c>
    </row>
    <row r="459" customFormat="false" ht="11.25" hidden="false" customHeight="false" outlineLevel="0" collapsed="false">
      <c r="A459" s="270" t="n">
        <v>458</v>
      </c>
      <c r="B459" s="270" t="s">
        <v>57</v>
      </c>
      <c r="C459" s="270" t="s">
        <v>585</v>
      </c>
      <c r="D459" s="270" t="s">
        <v>586</v>
      </c>
      <c r="E459" s="270" t="s">
        <v>2401</v>
      </c>
      <c r="F459" s="270" t="s">
        <v>2402</v>
      </c>
      <c r="G459" s="270" t="s">
        <v>2403</v>
      </c>
      <c r="H459" s="270" t="s">
        <v>2404</v>
      </c>
      <c r="I459" s="270" t="s">
        <v>2405</v>
      </c>
      <c r="J459" s="270" t="s">
        <v>1052</v>
      </c>
      <c r="K459" s="270" t="s">
        <v>474</v>
      </c>
    </row>
    <row r="460" customFormat="false" ht="11.25" hidden="false" customHeight="false" outlineLevel="0" collapsed="false">
      <c r="A460" s="270" t="n">
        <v>459</v>
      </c>
      <c r="B460" s="270" t="s">
        <v>57</v>
      </c>
      <c r="C460" s="270" t="s">
        <v>882</v>
      </c>
      <c r="D460" s="270" t="s">
        <v>883</v>
      </c>
      <c r="E460" s="270" t="s">
        <v>2406</v>
      </c>
      <c r="F460" s="270" t="s">
        <v>2407</v>
      </c>
      <c r="G460" s="270" t="s">
        <v>2408</v>
      </c>
      <c r="H460" s="270" t="s">
        <v>2409</v>
      </c>
      <c r="I460" s="270" t="s">
        <v>2410</v>
      </c>
      <c r="J460" s="270" t="s">
        <v>889</v>
      </c>
      <c r="K460" s="270" t="s">
        <v>474</v>
      </c>
    </row>
    <row r="461" customFormat="false" ht="11.25" hidden="false" customHeight="false" outlineLevel="0" collapsed="false">
      <c r="A461" s="270" t="n">
        <v>460</v>
      </c>
      <c r="B461" s="270" t="s">
        <v>57</v>
      </c>
      <c r="C461" s="270" t="s">
        <v>485</v>
      </c>
      <c r="D461" s="270" t="s">
        <v>486</v>
      </c>
      <c r="E461" s="270" t="s">
        <v>2411</v>
      </c>
      <c r="F461" s="270" t="s">
        <v>2412</v>
      </c>
      <c r="G461" s="270" t="s">
        <v>2413</v>
      </c>
      <c r="H461" s="270" t="s">
        <v>2414</v>
      </c>
      <c r="I461" s="270" t="s">
        <v>2415</v>
      </c>
      <c r="J461" s="270" t="s">
        <v>598</v>
      </c>
      <c r="K461" s="270" t="s">
        <v>474</v>
      </c>
    </row>
    <row r="462" customFormat="false" ht="11.25" hidden="false" customHeight="false" outlineLevel="0" collapsed="false">
      <c r="A462" s="270" t="n">
        <v>461</v>
      </c>
      <c r="B462" s="270" t="s">
        <v>57</v>
      </c>
      <c r="C462" s="270" t="s">
        <v>96</v>
      </c>
      <c r="D462" s="270" t="s">
        <v>665</v>
      </c>
      <c r="E462" s="270" t="s">
        <v>2416</v>
      </c>
      <c r="F462" s="270" t="s">
        <v>2417</v>
      </c>
      <c r="G462" s="270" t="s">
        <v>2418</v>
      </c>
      <c r="H462" s="270" t="s">
        <v>2419</v>
      </c>
      <c r="I462" s="270" t="s">
        <v>2420</v>
      </c>
      <c r="J462" s="270" t="s">
        <v>671</v>
      </c>
      <c r="K462" s="270" t="s">
        <v>474</v>
      </c>
    </row>
    <row r="463" customFormat="false" ht="11.25" hidden="false" customHeight="false" outlineLevel="0" collapsed="false">
      <c r="A463" s="270" t="n">
        <v>462</v>
      </c>
      <c r="B463" s="270" t="s">
        <v>57</v>
      </c>
      <c r="C463" s="270" t="s">
        <v>556</v>
      </c>
      <c r="D463" s="270" t="s">
        <v>557</v>
      </c>
      <c r="E463" s="270" t="s">
        <v>2421</v>
      </c>
      <c r="F463" s="270" t="s">
        <v>2422</v>
      </c>
      <c r="G463" s="270" t="s">
        <v>2423</v>
      </c>
      <c r="H463" s="270" t="s">
        <v>2424</v>
      </c>
      <c r="I463" s="270" t="s">
        <v>2425</v>
      </c>
      <c r="J463" s="270" t="s">
        <v>563</v>
      </c>
      <c r="K463" s="270" t="s">
        <v>474</v>
      </c>
    </row>
    <row r="464" customFormat="false" ht="11.25" hidden="false" customHeight="false" outlineLevel="0" collapsed="false">
      <c r="A464" s="270" t="n">
        <v>463</v>
      </c>
      <c r="B464" s="270" t="s">
        <v>57</v>
      </c>
      <c r="C464" s="270" t="s">
        <v>954</v>
      </c>
      <c r="D464" s="270" t="s">
        <v>955</v>
      </c>
      <c r="E464" s="270" t="s">
        <v>2426</v>
      </c>
      <c r="F464" s="270" t="s">
        <v>2427</v>
      </c>
      <c r="G464" s="270" t="s">
        <v>2428</v>
      </c>
      <c r="H464" s="270" t="s">
        <v>2429</v>
      </c>
      <c r="I464" s="270" t="s">
        <v>2430</v>
      </c>
      <c r="J464" s="270" t="s">
        <v>961</v>
      </c>
      <c r="K464" s="270" t="s">
        <v>474</v>
      </c>
    </row>
    <row r="465" customFormat="false" ht="11.25" hidden="false" customHeight="false" outlineLevel="0" collapsed="false">
      <c r="A465" s="270" t="n">
        <v>464</v>
      </c>
      <c r="B465" s="270" t="s">
        <v>57</v>
      </c>
      <c r="C465" s="270" t="s">
        <v>962</v>
      </c>
      <c r="D465" s="270" t="s">
        <v>963</v>
      </c>
      <c r="E465" s="270" t="s">
        <v>1134</v>
      </c>
      <c r="F465" s="270" t="s">
        <v>1135</v>
      </c>
      <c r="G465" s="270" t="s">
        <v>2431</v>
      </c>
      <c r="H465" s="270" t="s">
        <v>2432</v>
      </c>
      <c r="I465" s="270" t="s">
        <v>2433</v>
      </c>
      <c r="J465" s="270" t="s">
        <v>969</v>
      </c>
      <c r="K465" s="270" t="s">
        <v>474</v>
      </c>
    </row>
    <row r="466" customFormat="false" ht="11.25" hidden="false" customHeight="false" outlineLevel="0" collapsed="false">
      <c r="A466" s="270" t="n">
        <v>465</v>
      </c>
      <c r="B466" s="270" t="s">
        <v>57</v>
      </c>
      <c r="C466" s="270" t="s">
        <v>485</v>
      </c>
      <c r="D466" s="270" t="s">
        <v>486</v>
      </c>
      <c r="E466" s="270" t="s">
        <v>487</v>
      </c>
      <c r="F466" s="270" t="s">
        <v>488</v>
      </c>
      <c r="G466" s="270" t="s">
        <v>2434</v>
      </c>
      <c r="H466" s="270" t="s">
        <v>2435</v>
      </c>
      <c r="I466" s="270" t="s">
        <v>2436</v>
      </c>
      <c r="J466" s="270" t="s">
        <v>598</v>
      </c>
      <c r="K466" s="270" t="s">
        <v>474</v>
      </c>
    </row>
    <row r="467" customFormat="false" ht="11.25" hidden="false" customHeight="false" outlineLevel="0" collapsed="false">
      <c r="A467" s="270" t="n">
        <v>466</v>
      </c>
      <c r="B467" s="270" t="s">
        <v>57</v>
      </c>
      <c r="C467" s="270" t="s">
        <v>585</v>
      </c>
      <c r="D467" s="270" t="s">
        <v>586</v>
      </c>
      <c r="E467" s="270" t="s">
        <v>744</v>
      </c>
      <c r="F467" s="270" t="s">
        <v>745</v>
      </c>
      <c r="G467" s="270" t="s">
        <v>2437</v>
      </c>
      <c r="H467" s="270" t="s">
        <v>2438</v>
      </c>
      <c r="I467" s="270" t="s">
        <v>2439</v>
      </c>
      <c r="J467" s="270" t="s">
        <v>592</v>
      </c>
      <c r="K467" s="270" t="s">
        <v>474</v>
      </c>
    </row>
    <row r="468" customFormat="false" ht="11.25" hidden="false" customHeight="false" outlineLevel="0" collapsed="false">
      <c r="A468" s="270" t="n">
        <v>467</v>
      </c>
      <c r="B468" s="270" t="s">
        <v>57</v>
      </c>
      <c r="C468" s="270" t="s">
        <v>485</v>
      </c>
      <c r="D468" s="270" t="s">
        <v>486</v>
      </c>
      <c r="E468" s="270" t="s">
        <v>2411</v>
      </c>
      <c r="F468" s="270" t="s">
        <v>2412</v>
      </c>
      <c r="G468" s="270" t="s">
        <v>2440</v>
      </c>
      <c r="H468" s="270" t="s">
        <v>2441</v>
      </c>
      <c r="I468" s="270" t="s">
        <v>2442</v>
      </c>
      <c r="J468" s="270" t="s">
        <v>598</v>
      </c>
      <c r="K468" s="270" t="s">
        <v>474</v>
      </c>
    </row>
    <row r="469" customFormat="false" ht="11.25" hidden="false" customHeight="false" outlineLevel="0" collapsed="false">
      <c r="A469" s="270" t="n">
        <v>468</v>
      </c>
      <c r="B469" s="270" t="s">
        <v>57</v>
      </c>
      <c r="C469" s="270" t="s">
        <v>585</v>
      </c>
      <c r="D469" s="270" t="s">
        <v>586</v>
      </c>
      <c r="E469" s="270" t="s">
        <v>2443</v>
      </c>
      <c r="F469" s="270" t="s">
        <v>2444</v>
      </c>
      <c r="G469" s="270" t="s">
        <v>2445</v>
      </c>
      <c r="H469" s="270" t="s">
        <v>2446</v>
      </c>
      <c r="I469" s="270" t="s">
        <v>2447</v>
      </c>
      <c r="J469" s="270" t="s">
        <v>592</v>
      </c>
      <c r="K469" s="270" t="s">
        <v>474</v>
      </c>
    </row>
    <row r="470" customFormat="false" ht="11.25" hidden="false" customHeight="false" outlineLevel="0" collapsed="false">
      <c r="A470" s="270" t="n">
        <v>469</v>
      </c>
      <c r="B470" s="270" t="s">
        <v>57</v>
      </c>
      <c r="C470" s="270" t="s">
        <v>485</v>
      </c>
      <c r="D470" s="270" t="s">
        <v>486</v>
      </c>
      <c r="E470" s="270" t="s">
        <v>808</v>
      </c>
      <c r="F470" s="270" t="s">
        <v>809</v>
      </c>
      <c r="G470" s="270" t="s">
        <v>2448</v>
      </c>
      <c r="H470" s="270" t="s">
        <v>2449</v>
      </c>
      <c r="I470" s="270" t="s">
        <v>2450</v>
      </c>
      <c r="J470" s="270" t="s">
        <v>598</v>
      </c>
      <c r="K470" s="270" t="s">
        <v>474</v>
      </c>
    </row>
    <row r="471" customFormat="false" ht="11.25" hidden="false" customHeight="false" outlineLevel="0" collapsed="false">
      <c r="A471" s="270" t="n">
        <v>470</v>
      </c>
      <c r="B471" s="270" t="s">
        <v>57</v>
      </c>
      <c r="C471" s="270" t="s">
        <v>585</v>
      </c>
      <c r="D471" s="270" t="s">
        <v>586</v>
      </c>
      <c r="E471" s="270" t="s">
        <v>2451</v>
      </c>
      <c r="F471" s="270" t="s">
        <v>2452</v>
      </c>
      <c r="G471" s="270" t="s">
        <v>2453</v>
      </c>
      <c r="H471" s="270" t="s">
        <v>2454</v>
      </c>
      <c r="I471" s="270" t="s">
        <v>2455</v>
      </c>
      <c r="J471" s="270" t="s">
        <v>592</v>
      </c>
      <c r="K471" s="270" t="s">
        <v>474</v>
      </c>
    </row>
    <row r="472" customFormat="false" ht="11.25" hidden="false" customHeight="false" outlineLevel="0" collapsed="false">
      <c r="A472" s="270" t="n">
        <v>471</v>
      </c>
      <c r="B472" s="270" t="s">
        <v>57</v>
      </c>
      <c r="C472" s="270" t="s">
        <v>556</v>
      </c>
      <c r="D472" s="270" t="s">
        <v>557</v>
      </c>
      <c r="E472" s="270" t="s">
        <v>2456</v>
      </c>
      <c r="F472" s="270" t="s">
        <v>2457</v>
      </c>
      <c r="G472" s="270" t="s">
        <v>2458</v>
      </c>
      <c r="H472" s="270" t="s">
        <v>2459</v>
      </c>
      <c r="I472" s="270" t="s">
        <v>2460</v>
      </c>
      <c r="J472" s="270" t="s">
        <v>563</v>
      </c>
      <c r="K472" s="270" t="s">
        <v>474</v>
      </c>
    </row>
    <row r="473" customFormat="false" ht="11.25" hidden="false" customHeight="false" outlineLevel="0" collapsed="false">
      <c r="A473" s="270" t="n">
        <v>472</v>
      </c>
      <c r="B473" s="270" t="s">
        <v>57</v>
      </c>
      <c r="C473" s="270" t="s">
        <v>585</v>
      </c>
      <c r="D473" s="270" t="s">
        <v>586</v>
      </c>
      <c r="E473" s="270" t="s">
        <v>2461</v>
      </c>
      <c r="F473" s="270" t="s">
        <v>2462</v>
      </c>
      <c r="G473" s="270" t="s">
        <v>2463</v>
      </c>
      <c r="H473" s="270" t="s">
        <v>2464</v>
      </c>
      <c r="I473" s="270" t="s">
        <v>2465</v>
      </c>
      <c r="J473" s="270" t="s">
        <v>592</v>
      </c>
      <c r="K473" s="270" t="s">
        <v>474</v>
      </c>
    </row>
    <row r="474" customFormat="false" ht="11.25" hidden="false" customHeight="false" outlineLevel="0" collapsed="false">
      <c r="A474" s="270" t="n">
        <v>473</v>
      </c>
      <c r="B474" s="270" t="s">
        <v>57</v>
      </c>
      <c r="C474" s="270" t="s">
        <v>556</v>
      </c>
      <c r="D474" s="270" t="s">
        <v>557</v>
      </c>
      <c r="E474" s="270" t="s">
        <v>2466</v>
      </c>
      <c r="F474" s="270" t="s">
        <v>2467</v>
      </c>
      <c r="G474" s="270" t="s">
        <v>2468</v>
      </c>
      <c r="H474" s="270" t="s">
        <v>2469</v>
      </c>
      <c r="I474" s="270" t="s">
        <v>2470</v>
      </c>
      <c r="J474" s="270" t="s">
        <v>563</v>
      </c>
      <c r="K474" s="270" t="s">
        <v>474</v>
      </c>
    </row>
    <row r="475" customFormat="false" ht="11.25" hidden="false" customHeight="false" outlineLevel="0" collapsed="false">
      <c r="A475" s="270" t="n">
        <v>474</v>
      </c>
      <c r="B475" s="270" t="s">
        <v>57</v>
      </c>
      <c r="C475" s="270" t="s">
        <v>556</v>
      </c>
      <c r="D475" s="270" t="s">
        <v>557</v>
      </c>
      <c r="E475" s="270" t="s">
        <v>2471</v>
      </c>
      <c r="F475" s="270" t="s">
        <v>2472</v>
      </c>
      <c r="G475" s="270" t="s">
        <v>2473</v>
      </c>
      <c r="H475" s="270" t="s">
        <v>2474</v>
      </c>
      <c r="I475" s="270" t="s">
        <v>2475</v>
      </c>
      <c r="J475" s="270" t="s">
        <v>563</v>
      </c>
      <c r="K475" s="270" t="s">
        <v>474</v>
      </c>
    </row>
    <row r="476" customFormat="false" ht="11.25" hidden="false" customHeight="false" outlineLevel="0" collapsed="false">
      <c r="A476" s="270" t="n">
        <v>475</v>
      </c>
      <c r="B476" s="270" t="s">
        <v>57</v>
      </c>
      <c r="C476" s="270" t="s">
        <v>556</v>
      </c>
      <c r="D476" s="270" t="s">
        <v>557</v>
      </c>
      <c r="E476" s="270" t="s">
        <v>2476</v>
      </c>
      <c r="F476" s="270" t="s">
        <v>2477</v>
      </c>
      <c r="G476" s="270" t="s">
        <v>2478</v>
      </c>
      <c r="H476" s="270" t="s">
        <v>2479</v>
      </c>
      <c r="I476" s="270" t="s">
        <v>2480</v>
      </c>
      <c r="J476" s="270" t="s">
        <v>563</v>
      </c>
      <c r="K476" s="270" t="s">
        <v>474</v>
      </c>
    </row>
    <row r="477" customFormat="false" ht="11.25" hidden="false" customHeight="false" outlineLevel="0" collapsed="false">
      <c r="A477" s="270" t="n">
        <v>476</v>
      </c>
      <c r="B477" s="270" t="s">
        <v>57</v>
      </c>
      <c r="C477" s="270" t="s">
        <v>1199</v>
      </c>
      <c r="D477" s="270" t="s">
        <v>1200</v>
      </c>
      <c r="E477" s="270" t="s">
        <v>2481</v>
      </c>
      <c r="F477" s="270" t="s">
        <v>2482</v>
      </c>
      <c r="G477" s="270" t="s">
        <v>2483</v>
      </c>
      <c r="H477" s="270" t="s">
        <v>2484</v>
      </c>
      <c r="I477" s="270" t="s">
        <v>2485</v>
      </c>
      <c r="J477" s="270" t="s">
        <v>1488</v>
      </c>
      <c r="K477" s="270" t="s">
        <v>474</v>
      </c>
    </row>
    <row r="478" customFormat="false" ht="11.25" hidden="false" customHeight="false" outlineLevel="0" collapsed="false">
      <c r="A478" s="270" t="n">
        <v>477</v>
      </c>
      <c r="B478" s="270" t="s">
        <v>57</v>
      </c>
      <c r="C478" s="270" t="s">
        <v>485</v>
      </c>
      <c r="D478" s="270" t="s">
        <v>486</v>
      </c>
      <c r="E478" s="270" t="s">
        <v>913</v>
      </c>
      <c r="F478" s="270" t="s">
        <v>914</v>
      </c>
      <c r="G478" s="270" t="s">
        <v>2486</v>
      </c>
      <c r="H478" s="270" t="s">
        <v>2487</v>
      </c>
      <c r="I478" s="270" t="s">
        <v>2488</v>
      </c>
      <c r="J478" s="270" t="s">
        <v>598</v>
      </c>
      <c r="K478" s="270" t="s">
        <v>474</v>
      </c>
    </row>
    <row r="479" customFormat="false" ht="11.25" hidden="false" customHeight="false" outlineLevel="0" collapsed="false">
      <c r="A479" s="270" t="n">
        <v>478</v>
      </c>
      <c r="B479" s="270" t="s">
        <v>57</v>
      </c>
      <c r="C479" s="270" t="s">
        <v>556</v>
      </c>
      <c r="D479" s="270" t="s">
        <v>557</v>
      </c>
      <c r="E479" s="270" t="s">
        <v>1031</v>
      </c>
      <c r="F479" s="270" t="s">
        <v>1032</v>
      </c>
      <c r="G479" s="270" t="s">
        <v>2489</v>
      </c>
      <c r="H479" s="270" t="s">
        <v>2490</v>
      </c>
      <c r="I479" s="270" t="s">
        <v>2491</v>
      </c>
      <c r="J479" s="270" t="s">
        <v>563</v>
      </c>
      <c r="K479" s="270" t="s">
        <v>474</v>
      </c>
    </row>
    <row r="480" customFormat="false" ht="11.25" hidden="false" customHeight="false" outlineLevel="0" collapsed="false">
      <c r="A480" s="270" t="n">
        <v>479</v>
      </c>
      <c r="B480" s="270" t="s">
        <v>57</v>
      </c>
      <c r="C480" s="270" t="s">
        <v>585</v>
      </c>
      <c r="D480" s="270" t="s">
        <v>586</v>
      </c>
      <c r="E480" s="270" t="s">
        <v>839</v>
      </c>
      <c r="F480" s="270" t="s">
        <v>840</v>
      </c>
      <c r="G480" s="270" t="s">
        <v>2492</v>
      </c>
      <c r="H480" s="270" t="s">
        <v>2493</v>
      </c>
      <c r="I480" s="270" t="s">
        <v>2494</v>
      </c>
      <c r="J480" s="270" t="s">
        <v>592</v>
      </c>
      <c r="K480" s="270" t="s">
        <v>474</v>
      </c>
    </row>
    <row r="481" customFormat="false" ht="11.25" hidden="false" customHeight="false" outlineLevel="0" collapsed="false">
      <c r="A481" s="270" t="n">
        <v>480</v>
      </c>
      <c r="B481" s="270" t="s">
        <v>57</v>
      </c>
      <c r="C481" s="270" t="s">
        <v>556</v>
      </c>
      <c r="D481" s="270" t="s">
        <v>557</v>
      </c>
      <c r="E481" s="270" t="s">
        <v>2495</v>
      </c>
      <c r="F481" s="270" t="s">
        <v>2496</v>
      </c>
      <c r="G481" s="270" t="s">
        <v>2497</v>
      </c>
      <c r="H481" s="270" t="s">
        <v>2498</v>
      </c>
      <c r="I481" s="270" t="s">
        <v>2499</v>
      </c>
      <c r="J481" s="270" t="s">
        <v>563</v>
      </c>
      <c r="K481" s="270" t="s">
        <v>474</v>
      </c>
    </row>
    <row r="482" customFormat="false" ht="11.25" hidden="false" customHeight="false" outlineLevel="0" collapsed="false">
      <c r="A482" s="270" t="n">
        <v>481</v>
      </c>
      <c r="B482" s="270" t="s">
        <v>57</v>
      </c>
      <c r="C482" s="270" t="s">
        <v>556</v>
      </c>
      <c r="D482" s="270" t="s">
        <v>557</v>
      </c>
      <c r="E482" s="270" t="s">
        <v>2500</v>
      </c>
      <c r="F482" s="270" t="s">
        <v>2501</v>
      </c>
      <c r="G482" s="270" t="s">
        <v>2502</v>
      </c>
      <c r="H482" s="270" t="s">
        <v>2503</v>
      </c>
      <c r="I482" s="270" t="s">
        <v>2504</v>
      </c>
      <c r="J482" s="270" t="s">
        <v>563</v>
      </c>
      <c r="K482" s="270" t="s">
        <v>474</v>
      </c>
    </row>
    <row r="483" customFormat="false" ht="11.25" hidden="false" customHeight="false" outlineLevel="0" collapsed="false">
      <c r="A483" s="270" t="n">
        <v>482</v>
      </c>
      <c r="B483" s="270" t="s">
        <v>57</v>
      </c>
      <c r="C483" s="270" t="s">
        <v>1199</v>
      </c>
      <c r="D483" s="270" t="s">
        <v>1200</v>
      </c>
      <c r="E483" s="270" t="s">
        <v>2505</v>
      </c>
      <c r="F483" s="270" t="s">
        <v>2506</v>
      </c>
      <c r="G483" s="270" t="s">
        <v>2507</v>
      </c>
      <c r="H483" s="270" t="s">
        <v>2508</v>
      </c>
      <c r="I483" s="270" t="s">
        <v>2509</v>
      </c>
      <c r="J483" s="270" t="s">
        <v>1488</v>
      </c>
      <c r="K483" s="270" t="s">
        <v>474</v>
      </c>
    </row>
    <row r="484" customFormat="false" ht="11.25" hidden="false" customHeight="false" outlineLevel="0" collapsed="false">
      <c r="A484" s="270" t="n">
        <v>483</v>
      </c>
      <c r="B484" s="270" t="s">
        <v>57</v>
      </c>
      <c r="C484" s="270" t="s">
        <v>556</v>
      </c>
      <c r="D484" s="270" t="s">
        <v>557</v>
      </c>
      <c r="E484" s="270" t="s">
        <v>2510</v>
      </c>
      <c r="F484" s="270" t="s">
        <v>2511</v>
      </c>
      <c r="G484" s="270" t="s">
        <v>2512</v>
      </c>
      <c r="H484" s="270" t="s">
        <v>2513</v>
      </c>
      <c r="I484" s="270" t="s">
        <v>2514</v>
      </c>
      <c r="J484" s="270" t="s">
        <v>563</v>
      </c>
      <c r="K484" s="270" t="s">
        <v>474</v>
      </c>
    </row>
    <row r="485" customFormat="false" ht="11.25" hidden="false" customHeight="false" outlineLevel="0" collapsed="false">
      <c r="A485" s="270" t="n">
        <v>484</v>
      </c>
      <c r="B485" s="270" t="s">
        <v>57</v>
      </c>
      <c r="C485" s="270" t="s">
        <v>791</v>
      </c>
      <c r="D485" s="270" t="s">
        <v>792</v>
      </c>
      <c r="E485" s="270" t="s">
        <v>793</v>
      </c>
      <c r="F485" s="270" t="s">
        <v>794</v>
      </c>
      <c r="G485" s="270" t="s">
        <v>2515</v>
      </c>
      <c r="H485" s="270" t="s">
        <v>2516</v>
      </c>
      <c r="I485" s="270" t="s">
        <v>2517</v>
      </c>
      <c r="J485" s="270" t="s">
        <v>798</v>
      </c>
      <c r="K485" s="270" t="s">
        <v>474</v>
      </c>
    </row>
    <row r="486" customFormat="false" ht="11.25" hidden="false" customHeight="false" outlineLevel="0" collapsed="false">
      <c r="A486" s="270" t="n">
        <v>485</v>
      </c>
      <c r="B486" s="270" t="s">
        <v>57</v>
      </c>
      <c r="C486" s="270" t="s">
        <v>940</v>
      </c>
      <c r="D486" s="270" t="s">
        <v>941</v>
      </c>
      <c r="E486" s="270" t="s">
        <v>2518</v>
      </c>
      <c r="F486" s="270" t="s">
        <v>2519</v>
      </c>
      <c r="G486" s="270" t="s">
        <v>2520</v>
      </c>
      <c r="H486" s="270" t="s">
        <v>2521</v>
      </c>
      <c r="I486" s="270" t="s">
        <v>2522</v>
      </c>
      <c r="J486" s="270" t="s">
        <v>947</v>
      </c>
      <c r="K486" s="270" t="s">
        <v>474</v>
      </c>
    </row>
    <row r="487" customFormat="false" ht="11.25" hidden="false" customHeight="false" outlineLevel="0" collapsed="false">
      <c r="A487" s="270" t="n">
        <v>486</v>
      </c>
      <c r="B487" s="270" t="s">
        <v>57</v>
      </c>
      <c r="C487" s="270" t="s">
        <v>556</v>
      </c>
      <c r="D487" s="270" t="s">
        <v>557</v>
      </c>
      <c r="E487" s="270" t="s">
        <v>2523</v>
      </c>
      <c r="F487" s="270" t="s">
        <v>2524</v>
      </c>
      <c r="G487" s="270" t="s">
        <v>2525</v>
      </c>
      <c r="H487" s="270" t="s">
        <v>2526</v>
      </c>
      <c r="I487" s="270" t="s">
        <v>2527</v>
      </c>
      <c r="J487" s="270" t="s">
        <v>563</v>
      </c>
      <c r="K487" s="270" t="s">
        <v>474</v>
      </c>
    </row>
    <row r="488" customFormat="false" ht="11.25" hidden="false" customHeight="false" outlineLevel="0" collapsed="false">
      <c r="A488" s="270" t="n">
        <v>487</v>
      </c>
      <c r="B488" s="270" t="s">
        <v>57</v>
      </c>
      <c r="C488" s="270" t="s">
        <v>96</v>
      </c>
      <c r="D488" s="270" t="s">
        <v>665</v>
      </c>
      <c r="E488" s="270" t="s">
        <v>2528</v>
      </c>
      <c r="F488" s="270" t="s">
        <v>2529</v>
      </c>
      <c r="G488" s="270" t="s">
        <v>2530</v>
      </c>
      <c r="H488" s="270" t="s">
        <v>2531</v>
      </c>
      <c r="I488" s="270" t="s">
        <v>2532</v>
      </c>
      <c r="J488" s="270" t="s">
        <v>671</v>
      </c>
      <c r="K488" s="270" t="s">
        <v>474</v>
      </c>
    </row>
    <row r="489" customFormat="false" ht="11.25" hidden="false" customHeight="false" outlineLevel="0" collapsed="false">
      <c r="A489" s="270" t="n">
        <v>488</v>
      </c>
      <c r="B489" s="270" t="s">
        <v>57</v>
      </c>
      <c r="C489" s="270" t="s">
        <v>485</v>
      </c>
      <c r="D489" s="270" t="s">
        <v>486</v>
      </c>
      <c r="E489" s="270" t="s">
        <v>2533</v>
      </c>
      <c r="F489" s="270" t="s">
        <v>2534</v>
      </c>
      <c r="G489" s="270" t="s">
        <v>2535</v>
      </c>
      <c r="H489" s="270" t="s">
        <v>2536</v>
      </c>
      <c r="I489" s="270" t="s">
        <v>2537</v>
      </c>
      <c r="J489" s="270" t="s">
        <v>598</v>
      </c>
      <c r="K489" s="270" t="s">
        <v>474</v>
      </c>
    </row>
    <row r="490" customFormat="false" ht="11.25" hidden="false" customHeight="false" outlineLevel="0" collapsed="false">
      <c r="A490" s="270" t="n">
        <v>489</v>
      </c>
      <c r="B490" s="270" t="s">
        <v>57</v>
      </c>
      <c r="C490" s="270" t="s">
        <v>599</v>
      </c>
      <c r="D490" s="270" t="s">
        <v>600</v>
      </c>
      <c r="E490" s="270" t="s">
        <v>2538</v>
      </c>
      <c r="F490" s="270" t="s">
        <v>2539</v>
      </c>
      <c r="G490" s="270" t="s">
        <v>2540</v>
      </c>
      <c r="H490" s="270" t="s">
        <v>2541</v>
      </c>
      <c r="I490" s="270" t="s">
        <v>2542</v>
      </c>
      <c r="J490" s="270" t="s">
        <v>606</v>
      </c>
      <c r="K490" s="270" t="s">
        <v>474</v>
      </c>
    </row>
    <row r="491" customFormat="false" ht="11.25" hidden="false" customHeight="false" outlineLevel="0" collapsed="false">
      <c r="A491" s="270" t="n">
        <v>490</v>
      </c>
      <c r="B491" s="270" t="s">
        <v>57</v>
      </c>
      <c r="C491" s="270" t="s">
        <v>514</v>
      </c>
      <c r="D491" s="270" t="s">
        <v>515</v>
      </c>
      <c r="E491" s="270" t="s">
        <v>2265</v>
      </c>
      <c r="F491" s="270" t="s">
        <v>2543</v>
      </c>
      <c r="G491" s="270" t="s">
        <v>2544</v>
      </c>
      <c r="H491" s="270" t="s">
        <v>2545</v>
      </c>
      <c r="I491" s="270" t="s">
        <v>2546</v>
      </c>
      <c r="J491" s="270" t="s">
        <v>521</v>
      </c>
      <c r="K491" s="270" t="s">
        <v>474</v>
      </c>
    </row>
    <row r="492" customFormat="false" ht="11.25" hidden="false" customHeight="false" outlineLevel="0" collapsed="false">
      <c r="A492" s="270" t="n">
        <v>491</v>
      </c>
      <c r="B492" s="270" t="s">
        <v>57</v>
      </c>
      <c r="C492" s="270" t="s">
        <v>514</v>
      </c>
      <c r="D492" s="270" t="s">
        <v>515</v>
      </c>
      <c r="E492" s="270" t="s">
        <v>516</v>
      </c>
      <c r="F492" s="270" t="s">
        <v>517</v>
      </c>
      <c r="G492" s="270" t="s">
        <v>2547</v>
      </c>
      <c r="H492" s="270" t="s">
        <v>2548</v>
      </c>
      <c r="I492" s="270" t="s">
        <v>2549</v>
      </c>
      <c r="J492" s="270" t="s">
        <v>521</v>
      </c>
      <c r="K492" s="270" t="s">
        <v>474</v>
      </c>
    </row>
    <row r="493" customFormat="false" ht="11.25" hidden="false" customHeight="false" outlineLevel="0" collapsed="false">
      <c r="A493" s="270" t="n">
        <v>492</v>
      </c>
      <c r="B493" s="270" t="s">
        <v>57</v>
      </c>
      <c r="C493" s="270" t="s">
        <v>954</v>
      </c>
      <c r="D493" s="270" t="s">
        <v>955</v>
      </c>
      <c r="E493" s="270" t="s">
        <v>956</v>
      </c>
      <c r="F493" s="270" t="s">
        <v>957</v>
      </c>
      <c r="G493" s="270" t="s">
        <v>2550</v>
      </c>
      <c r="H493" s="270" t="s">
        <v>2551</v>
      </c>
      <c r="I493" s="270" t="s">
        <v>2552</v>
      </c>
      <c r="J493" s="270" t="s">
        <v>961</v>
      </c>
      <c r="K493" s="270" t="s">
        <v>474</v>
      </c>
    </row>
    <row r="494" customFormat="false" ht="11.25" hidden="false" customHeight="false" outlineLevel="0" collapsed="false">
      <c r="A494" s="270" t="n">
        <v>493</v>
      </c>
      <c r="B494" s="270" t="s">
        <v>57</v>
      </c>
      <c r="C494" s="270" t="s">
        <v>96</v>
      </c>
      <c r="D494" s="270" t="s">
        <v>665</v>
      </c>
      <c r="E494" s="270" t="s">
        <v>2553</v>
      </c>
      <c r="F494" s="270" t="s">
        <v>2554</v>
      </c>
      <c r="G494" s="270" t="s">
        <v>2555</v>
      </c>
      <c r="H494" s="270" t="s">
        <v>2556</v>
      </c>
      <c r="I494" s="270" t="s">
        <v>2557</v>
      </c>
      <c r="J494" s="270" t="s">
        <v>671</v>
      </c>
      <c r="K494" s="270" t="s">
        <v>474</v>
      </c>
    </row>
    <row r="495" customFormat="false" ht="11.25" hidden="false" customHeight="false" outlineLevel="0" collapsed="false">
      <c r="A495" s="270" t="n">
        <v>494</v>
      </c>
      <c r="B495" s="270" t="s">
        <v>57</v>
      </c>
      <c r="C495" s="270" t="s">
        <v>585</v>
      </c>
      <c r="D495" s="270" t="s">
        <v>586</v>
      </c>
      <c r="E495" s="270" t="s">
        <v>2558</v>
      </c>
      <c r="F495" s="270" t="s">
        <v>2559</v>
      </c>
      <c r="G495" s="270" t="s">
        <v>2560</v>
      </c>
      <c r="H495" s="270" t="s">
        <v>2561</v>
      </c>
      <c r="I495" s="270" t="s">
        <v>2562</v>
      </c>
      <c r="J495" s="270" t="s">
        <v>592</v>
      </c>
      <c r="K495" s="270" t="s">
        <v>474</v>
      </c>
    </row>
    <row r="496" customFormat="false" ht="11.25" hidden="false" customHeight="false" outlineLevel="0" collapsed="false">
      <c r="A496" s="270" t="n">
        <v>495</v>
      </c>
      <c r="B496" s="270" t="s">
        <v>57</v>
      </c>
      <c r="C496" s="270" t="s">
        <v>500</v>
      </c>
      <c r="D496" s="270" t="s">
        <v>501</v>
      </c>
      <c r="E496" s="270" t="s">
        <v>2563</v>
      </c>
      <c r="F496" s="270" t="s">
        <v>2564</v>
      </c>
      <c r="G496" s="270" t="s">
        <v>2565</v>
      </c>
      <c r="H496" s="270" t="s">
        <v>2566</v>
      </c>
      <c r="I496" s="270" t="s">
        <v>2567</v>
      </c>
      <c r="J496" s="270" t="s">
        <v>507</v>
      </c>
      <c r="K496" s="270" t="s">
        <v>474</v>
      </c>
    </row>
    <row r="497" customFormat="false" ht="11.25" hidden="false" customHeight="false" outlineLevel="0" collapsed="false">
      <c r="A497" s="270" t="n">
        <v>496</v>
      </c>
      <c r="B497" s="270" t="s">
        <v>57</v>
      </c>
      <c r="C497" s="270" t="s">
        <v>96</v>
      </c>
      <c r="D497" s="270" t="s">
        <v>665</v>
      </c>
      <c r="E497" s="270" t="s">
        <v>1898</v>
      </c>
      <c r="F497" s="270" t="s">
        <v>1899</v>
      </c>
      <c r="G497" s="270" t="s">
        <v>2568</v>
      </c>
      <c r="H497" s="270" t="s">
        <v>2569</v>
      </c>
      <c r="I497" s="270" t="s">
        <v>2570</v>
      </c>
      <c r="J497" s="270" t="s">
        <v>671</v>
      </c>
      <c r="K497" s="270" t="s">
        <v>474</v>
      </c>
    </row>
    <row r="498" customFormat="false" ht="11.25" hidden="false" customHeight="false" outlineLevel="0" collapsed="false">
      <c r="A498" s="270" t="n">
        <v>497</v>
      </c>
      <c r="B498" s="270" t="s">
        <v>57</v>
      </c>
      <c r="C498" s="270" t="s">
        <v>96</v>
      </c>
      <c r="D498" s="270" t="s">
        <v>665</v>
      </c>
      <c r="E498" s="270" t="s">
        <v>2553</v>
      </c>
      <c r="F498" s="270" t="s">
        <v>2554</v>
      </c>
      <c r="G498" s="270" t="s">
        <v>2571</v>
      </c>
      <c r="H498" s="270" t="s">
        <v>2572</v>
      </c>
      <c r="I498" s="270" t="s">
        <v>2573</v>
      </c>
      <c r="J498" s="270" t="s">
        <v>671</v>
      </c>
      <c r="K498" s="270" t="s">
        <v>474</v>
      </c>
    </row>
    <row r="499" customFormat="false" ht="11.25" hidden="false" customHeight="false" outlineLevel="0" collapsed="false">
      <c r="A499" s="270" t="n">
        <v>498</v>
      </c>
      <c r="B499" s="270" t="s">
        <v>57</v>
      </c>
      <c r="C499" s="270" t="s">
        <v>96</v>
      </c>
      <c r="D499" s="270" t="s">
        <v>665</v>
      </c>
      <c r="E499" s="270" t="s">
        <v>1859</v>
      </c>
      <c r="F499" s="270" t="s">
        <v>1860</v>
      </c>
      <c r="G499" s="270" t="s">
        <v>2574</v>
      </c>
      <c r="H499" s="270" t="s">
        <v>2575</v>
      </c>
      <c r="I499" s="270" t="s">
        <v>2576</v>
      </c>
      <c r="J499" s="270" t="s">
        <v>671</v>
      </c>
      <c r="K499" s="270" t="s">
        <v>474</v>
      </c>
    </row>
    <row r="500" customFormat="false" ht="11.25" hidden="false" customHeight="false" outlineLevel="0" collapsed="false">
      <c r="A500" s="270" t="n">
        <v>499</v>
      </c>
      <c r="B500" s="270" t="s">
        <v>57</v>
      </c>
      <c r="C500" s="270" t="s">
        <v>96</v>
      </c>
      <c r="D500" s="270" t="s">
        <v>665</v>
      </c>
      <c r="E500" s="270" t="s">
        <v>666</v>
      </c>
      <c r="F500" s="270" t="s">
        <v>667</v>
      </c>
      <c r="G500" s="270" t="s">
        <v>2577</v>
      </c>
      <c r="H500" s="270" t="s">
        <v>2578</v>
      </c>
      <c r="I500" s="270" t="s">
        <v>2579</v>
      </c>
      <c r="J500" s="270" t="s">
        <v>671</v>
      </c>
      <c r="K500" s="270" t="s">
        <v>474</v>
      </c>
    </row>
    <row r="501" customFormat="false" ht="11.25" hidden="false" customHeight="false" outlineLevel="0" collapsed="false">
      <c r="A501" s="270" t="n">
        <v>500</v>
      </c>
      <c r="B501" s="270" t="s">
        <v>57</v>
      </c>
      <c r="C501" s="270" t="s">
        <v>96</v>
      </c>
      <c r="D501" s="270" t="s">
        <v>665</v>
      </c>
      <c r="E501" s="270" t="s">
        <v>2185</v>
      </c>
      <c r="F501" s="270" t="s">
        <v>2186</v>
      </c>
      <c r="G501" s="270" t="s">
        <v>2580</v>
      </c>
      <c r="H501" s="270" t="s">
        <v>2581</v>
      </c>
      <c r="I501" s="270" t="s">
        <v>2582</v>
      </c>
      <c r="J501" s="270" t="s">
        <v>671</v>
      </c>
      <c r="K501" s="270" t="s">
        <v>474</v>
      </c>
    </row>
    <row r="502" customFormat="false" ht="11.25" hidden="false" customHeight="false" outlineLevel="0" collapsed="false">
      <c r="A502" s="270" t="n">
        <v>501</v>
      </c>
      <c r="B502" s="270" t="s">
        <v>57</v>
      </c>
      <c r="C502" s="270" t="s">
        <v>548</v>
      </c>
      <c r="D502" s="270" t="s">
        <v>549</v>
      </c>
      <c r="E502" s="270" t="s">
        <v>2583</v>
      </c>
      <c r="F502" s="270" t="s">
        <v>2584</v>
      </c>
      <c r="G502" s="270" t="s">
        <v>2585</v>
      </c>
      <c r="H502" s="270" t="s">
        <v>2586</v>
      </c>
      <c r="I502" s="270" t="s">
        <v>2587</v>
      </c>
      <c r="J502" s="270" t="s">
        <v>555</v>
      </c>
      <c r="K502" s="270" t="s">
        <v>474</v>
      </c>
    </row>
    <row r="503" customFormat="false" ht="11.25" hidden="false" customHeight="false" outlineLevel="0" collapsed="false">
      <c r="A503" s="270" t="n">
        <v>502</v>
      </c>
      <c r="B503" s="270" t="s">
        <v>57</v>
      </c>
      <c r="C503" s="270" t="s">
        <v>711</v>
      </c>
      <c r="D503" s="270" t="s">
        <v>712</v>
      </c>
      <c r="E503" s="270" t="s">
        <v>851</v>
      </c>
      <c r="F503" s="270" t="s">
        <v>852</v>
      </c>
      <c r="G503" s="270" t="s">
        <v>2588</v>
      </c>
      <c r="H503" s="270" t="s">
        <v>2589</v>
      </c>
      <c r="I503" s="270" t="s">
        <v>2590</v>
      </c>
      <c r="J503" s="270" t="s">
        <v>718</v>
      </c>
      <c r="K503" s="270" t="s">
        <v>474</v>
      </c>
    </row>
    <row r="504" customFormat="false" ht="11.25" hidden="false" customHeight="false" outlineLevel="0" collapsed="false">
      <c r="A504" s="270" t="n">
        <v>503</v>
      </c>
      <c r="B504" s="270" t="s">
        <v>57</v>
      </c>
      <c r="C504" s="270" t="s">
        <v>569</v>
      </c>
      <c r="D504" s="270" t="s">
        <v>570</v>
      </c>
      <c r="E504" s="270" t="s">
        <v>1044</v>
      </c>
      <c r="F504" s="270" t="s">
        <v>2591</v>
      </c>
      <c r="G504" s="270" t="s">
        <v>2592</v>
      </c>
      <c r="H504" s="270" t="s">
        <v>2593</v>
      </c>
      <c r="I504" s="270" t="s">
        <v>2594</v>
      </c>
      <c r="J504" s="270" t="s">
        <v>576</v>
      </c>
      <c r="K504" s="270" t="s">
        <v>474</v>
      </c>
    </row>
    <row r="505" customFormat="false" ht="11.25" hidden="false" customHeight="false" outlineLevel="0" collapsed="false">
      <c r="A505" s="270" t="n">
        <v>504</v>
      </c>
      <c r="B505" s="270" t="s">
        <v>57</v>
      </c>
      <c r="C505" s="270" t="s">
        <v>585</v>
      </c>
      <c r="D505" s="270" t="s">
        <v>586</v>
      </c>
      <c r="E505" s="270" t="s">
        <v>579</v>
      </c>
      <c r="F505" s="270" t="s">
        <v>2595</v>
      </c>
      <c r="G505" s="270" t="s">
        <v>2596</v>
      </c>
      <c r="H505" s="270" t="s">
        <v>2597</v>
      </c>
      <c r="I505" s="270" t="s">
        <v>2598</v>
      </c>
      <c r="J505" s="270" t="s">
        <v>592</v>
      </c>
      <c r="K505" s="270" t="s">
        <v>474</v>
      </c>
    </row>
    <row r="506" customFormat="false" ht="11.25" hidden="false" customHeight="false" outlineLevel="0" collapsed="false">
      <c r="A506" s="270" t="n">
        <v>505</v>
      </c>
      <c r="B506" s="270" t="s">
        <v>57</v>
      </c>
      <c r="C506" s="270" t="s">
        <v>569</v>
      </c>
      <c r="D506" s="270" t="s">
        <v>570</v>
      </c>
      <c r="E506" s="270" t="s">
        <v>579</v>
      </c>
      <c r="F506" s="270" t="s">
        <v>2599</v>
      </c>
      <c r="G506" s="270" t="s">
        <v>2600</v>
      </c>
      <c r="H506" s="270" t="s">
        <v>2601</v>
      </c>
      <c r="I506" s="270" t="s">
        <v>2602</v>
      </c>
      <c r="J506" s="270" t="s">
        <v>576</v>
      </c>
      <c r="K506" s="270" t="s">
        <v>474</v>
      </c>
    </row>
    <row r="507" customFormat="false" ht="11.25" hidden="false" customHeight="false" outlineLevel="0" collapsed="false">
      <c r="A507" s="270" t="n">
        <v>506</v>
      </c>
      <c r="B507" s="270" t="s">
        <v>57</v>
      </c>
      <c r="C507" s="270" t="s">
        <v>962</v>
      </c>
      <c r="D507" s="270" t="s">
        <v>963</v>
      </c>
      <c r="E507" s="270" t="s">
        <v>2603</v>
      </c>
      <c r="F507" s="270" t="s">
        <v>2604</v>
      </c>
      <c r="G507" s="270" t="s">
        <v>2605</v>
      </c>
      <c r="H507" s="270" t="s">
        <v>2606</v>
      </c>
      <c r="I507" s="270" t="s">
        <v>2607</v>
      </c>
      <c r="J507" s="270" t="s">
        <v>969</v>
      </c>
      <c r="K507" s="270" t="s">
        <v>474</v>
      </c>
    </row>
    <row r="508" customFormat="false" ht="11.25" hidden="false" customHeight="false" outlineLevel="0" collapsed="false">
      <c r="A508" s="270" t="n">
        <v>507</v>
      </c>
      <c r="B508" s="270" t="s">
        <v>57</v>
      </c>
      <c r="C508" s="270" t="s">
        <v>548</v>
      </c>
      <c r="D508" s="270" t="s">
        <v>549</v>
      </c>
      <c r="E508" s="270" t="s">
        <v>2608</v>
      </c>
      <c r="F508" s="270" t="s">
        <v>2609</v>
      </c>
      <c r="G508" s="270" t="s">
        <v>2610</v>
      </c>
      <c r="H508" s="270" t="s">
        <v>2611</v>
      </c>
      <c r="I508" s="270" t="s">
        <v>2612</v>
      </c>
      <c r="J508" s="270" t="s">
        <v>555</v>
      </c>
      <c r="K508" s="270" t="s">
        <v>474</v>
      </c>
    </row>
    <row r="509" customFormat="false" ht="11.25" hidden="false" customHeight="false" outlineLevel="0" collapsed="false">
      <c r="A509" s="270" t="n">
        <v>508</v>
      </c>
      <c r="B509" s="270" t="s">
        <v>57</v>
      </c>
      <c r="C509" s="270" t="s">
        <v>548</v>
      </c>
      <c r="D509" s="270" t="s">
        <v>549</v>
      </c>
      <c r="E509" s="270" t="s">
        <v>2613</v>
      </c>
      <c r="F509" s="270" t="s">
        <v>2614</v>
      </c>
      <c r="G509" s="270" t="s">
        <v>2615</v>
      </c>
      <c r="H509" s="270" t="s">
        <v>2616</v>
      </c>
      <c r="I509" s="270" t="s">
        <v>2617</v>
      </c>
      <c r="J509" s="270" t="s">
        <v>555</v>
      </c>
      <c r="K509" s="270" t="s">
        <v>474</v>
      </c>
    </row>
    <row r="510" customFormat="false" ht="11.25" hidden="false" customHeight="false" outlineLevel="0" collapsed="false">
      <c r="A510" s="270" t="n">
        <v>509</v>
      </c>
      <c r="B510" s="270" t="s">
        <v>57</v>
      </c>
      <c r="C510" s="270" t="s">
        <v>548</v>
      </c>
      <c r="D510" s="270" t="s">
        <v>549</v>
      </c>
      <c r="E510" s="270" t="s">
        <v>2618</v>
      </c>
      <c r="F510" s="270" t="s">
        <v>2619</v>
      </c>
      <c r="G510" s="270" t="s">
        <v>2620</v>
      </c>
      <c r="H510" s="270" t="s">
        <v>2621</v>
      </c>
      <c r="I510" s="270" t="s">
        <v>2622</v>
      </c>
      <c r="J510" s="270" t="s">
        <v>555</v>
      </c>
      <c r="K510" s="270" t="s">
        <v>474</v>
      </c>
    </row>
    <row r="511" customFormat="false" ht="11.25" hidden="false" customHeight="false" outlineLevel="0" collapsed="false">
      <c r="A511" s="270" t="n">
        <v>510</v>
      </c>
      <c r="B511" s="270" t="s">
        <v>57</v>
      </c>
      <c r="C511" s="270" t="s">
        <v>548</v>
      </c>
      <c r="D511" s="270" t="s">
        <v>549</v>
      </c>
      <c r="E511" s="270" t="s">
        <v>2623</v>
      </c>
      <c r="F511" s="270" t="s">
        <v>2624</v>
      </c>
      <c r="G511" s="270" t="s">
        <v>2625</v>
      </c>
      <c r="H511" s="270" t="s">
        <v>2626</v>
      </c>
      <c r="I511" s="270" t="s">
        <v>2627</v>
      </c>
      <c r="J511" s="270" t="s">
        <v>555</v>
      </c>
      <c r="K511" s="270" t="s">
        <v>474</v>
      </c>
    </row>
    <row r="512" customFormat="false" ht="11.25" hidden="false" customHeight="false" outlineLevel="0" collapsed="false">
      <c r="A512" s="270" t="n">
        <v>511</v>
      </c>
      <c r="B512" s="270" t="s">
        <v>57</v>
      </c>
      <c r="C512" s="270" t="s">
        <v>548</v>
      </c>
      <c r="D512" s="270" t="s">
        <v>549</v>
      </c>
      <c r="E512" s="270" t="s">
        <v>2628</v>
      </c>
      <c r="F512" s="270" t="s">
        <v>2629</v>
      </c>
      <c r="G512" s="270" t="s">
        <v>2630</v>
      </c>
      <c r="H512" s="270" t="s">
        <v>2631</v>
      </c>
      <c r="I512" s="270" t="s">
        <v>2632</v>
      </c>
      <c r="J512" s="270" t="s">
        <v>555</v>
      </c>
      <c r="K512" s="270" t="s">
        <v>474</v>
      </c>
    </row>
    <row r="513" customFormat="false" ht="11.25" hidden="false" customHeight="false" outlineLevel="0" collapsed="false">
      <c r="A513" s="270" t="n">
        <v>512</v>
      </c>
      <c r="B513" s="270" t="s">
        <v>57</v>
      </c>
      <c r="C513" s="270" t="s">
        <v>548</v>
      </c>
      <c r="D513" s="270" t="s">
        <v>549</v>
      </c>
      <c r="E513" s="270" t="s">
        <v>2633</v>
      </c>
      <c r="F513" s="270" t="s">
        <v>2634</v>
      </c>
      <c r="G513" s="270" t="s">
        <v>2635</v>
      </c>
      <c r="H513" s="270" t="s">
        <v>2636</v>
      </c>
      <c r="I513" s="270" t="s">
        <v>2637</v>
      </c>
      <c r="J513" s="270" t="s">
        <v>555</v>
      </c>
      <c r="K513" s="270" t="s">
        <v>474</v>
      </c>
    </row>
    <row r="514" customFormat="false" ht="11.25" hidden="false" customHeight="false" outlineLevel="0" collapsed="false">
      <c r="A514" s="270" t="n">
        <v>513</v>
      </c>
      <c r="B514" s="270" t="s">
        <v>57</v>
      </c>
      <c r="C514" s="270" t="s">
        <v>548</v>
      </c>
      <c r="D514" s="270" t="s">
        <v>549</v>
      </c>
      <c r="E514" s="270" t="s">
        <v>2638</v>
      </c>
      <c r="F514" s="270" t="s">
        <v>2639</v>
      </c>
      <c r="G514" s="270" t="s">
        <v>2640</v>
      </c>
      <c r="H514" s="270" t="s">
        <v>2641</v>
      </c>
      <c r="I514" s="270" t="s">
        <v>2642</v>
      </c>
      <c r="J514" s="270" t="s">
        <v>555</v>
      </c>
      <c r="K514" s="270" t="s">
        <v>474</v>
      </c>
    </row>
    <row r="515" customFormat="false" ht="11.25" hidden="false" customHeight="false" outlineLevel="0" collapsed="false">
      <c r="A515" s="270" t="n">
        <v>514</v>
      </c>
      <c r="B515" s="270" t="s">
        <v>57</v>
      </c>
      <c r="C515" s="270" t="s">
        <v>548</v>
      </c>
      <c r="D515" s="270" t="s">
        <v>549</v>
      </c>
      <c r="E515" s="270" t="s">
        <v>2643</v>
      </c>
      <c r="F515" s="270" t="s">
        <v>2644</v>
      </c>
      <c r="G515" s="270" t="s">
        <v>2645</v>
      </c>
      <c r="H515" s="270" t="s">
        <v>2646</v>
      </c>
      <c r="I515" s="270" t="s">
        <v>2647</v>
      </c>
      <c r="J515" s="270" t="s">
        <v>555</v>
      </c>
      <c r="K515" s="270" t="s">
        <v>474</v>
      </c>
    </row>
    <row r="516" customFormat="false" ht="11.25" hidden="false" customHeight="false" outlineLevel="0" collapsed="false">
      <c r="A516" s="270" t="n">
        <v>515</v>
      </c>
      <c r="B516" s="270" t="s">
        <v>57</v>
      </c>
      <c r="C516" s="270" t="s">
        <v>485</v>
      </c>
      <c r="D516" s="270" t="s">
        <v>486</v>
      </c>
      <c r="E516" s="270" t="s">
        <v>782</v>
      </c>
      <c r="F516" s="270" t="s">
        <v>783</v>
      </c>
      <c r="G516" s="270" t="s">
        <v>2648</v>
      </c>
      <c r="H516" s="270" t="s">
        <v>2649</v>
      </c>
      <c r="I516" s="270" t="s">
        <v>2650</v>
      </c>
      <c r="J516" s="270" t="s">
        <v>598</v>
      </c>
      <c r="K516" s="270" t="s">
        <v>474</v>
      </c>
    </row>
    <row r="517" customFormat="false" ht="11.25" hidden="false" customHeight="false" outlineLevel="0" collapsed="false">
      <c r="A517" s="270" t="n">
        <v>516</v>
      </c>
      <c r="B517" s="270" t="s">
        <v>57</v>
      </c>
      <c r="C517" s="270" t="s">
        <v>525</v>
      </c>
      <c r="D517" s="270" t="s">
        <v>526</v>
      </c>
      <c r="E517" s="270" t="s">
        <v>749</v>
      </c>
      <c r="F517" s="270" t="s">
        <v>750</v>
      </c>
      <c r="G517" s="270" t="s">
        <v>2651</v>
      </c>
      <c r="H517" s="270" t="s">
        <v>2652</v>
      </c>
      <c r="I517" s="270" t="s">
        <v>2653</v>
      </c>
      <c r="J517" s="270" t="s">
        <v>620</v>
      </c>
      <c r="K517" s="270" t="s">
        <v>474</v>
      </c>
    </row>
    <row r="518" customFormat="false" ht="11.25" hidden="false" customHeight="false" outlineLevel="0" collapsed="false">
      <c r="A518" s="270" t="n">
        <v>517</v>
      </c>
      <c r="B518" s="270" t="s">
        <v>57</v>
      </c>
      <c r="C518" s="270" t="s">
        <v>962</v>
      </c>
      <c r="D518" s="270" t="s">
        <v>963</v>
      </c>
      <c r="E518" s="270" t="s">
        <v>2654</v>
      </c>
      <c r="F518" s="270" t="s">
        <v>2655</v>
      </c>
      <c r="G518" s="270" t="s">
        <v>2656</v>
      </c>
      <c r="H518" s="270" t="s">
        <v>2657</v>
      </c>
      <c r="I518" s="270" t="s">
        <v>2658</v>
      </c>
      <c r="J518" s="270" t="s">
        <v>969</v>
      </c>
      <c r="K518" s="270" t="s">
        <v>474</v>
      </c>
    </row>
    <row r="519" customFormat="false" ht="11.25" hidden="false" customHeight="false" outlineLevel="0" collapsed="false">
      <c r="A519" s="270" t="n">
        <v>518</v>
      </c>
      <c r="B519" s="270" t="s">
        <v>57</v>
      </c>
      <c r="C519" s="270" t="s">
        <v>569</v>
      </c>
      <c r="D519" s="270" t="s">
        <v>570</v>
      </c>
      <c r="E519" s="270" t="s">
        <v>1233</v>
      </c>
      <c r="F519" s="270" t="s">
        <v>1234</v>
      </c>
      <c r="G519" s="270" t="s">
        <v>2659</v>
      </c>
      <c r="H519" s="270" t="s">
        <v>2660</v>
      </c>
      <c r="I519" s="270" t="s">
        <v>2661</v>
      </c>
      <c r="J519" s="270" t="s">
        <v>576</v>
      </c>
      <c r="K519" s="270" t="s">
        <v>474</v>
      </c>
    </row>
    <row r="520" customFormat="false" ht="11.25" hidden="false" customHeight="false" outlineLevel="0" collapsed="false">
      <c r="A520" s="270" t="n">
        <v>519</v>
      </c>
      <c r="B520" s="270" t="s">
        <v>57</v>
      </c>
      <c r="C520" s="270" t="s">
        <v>468</v>
      </c>
      <c r="D520" s="270" t="s">
        <v>469</v>
      </c>
      <c r="E520" s="270" t="s">
        <v>468</v>
      </c>
      <c r="F520" s="270" t="s">
        <v>469</v>
      </c>
      <c r="G520" s="270" t="s">
        <v>2662</v>
      </c>
      <c r="H520" s="270" t="s">
        <v>2663</v>
      </c>
      <c r="I520" s="270" t="s">
        <v>2664</v>
      </c>
      <c r="J520" s="270" t="s">
        <v>78</v>
      </c>
      <c r="K520" s="270" t="s">
        <v>474</v>
      </c>
    </row>
    <row r="521" customFormat="false" ht="11.25" hidden="false" customHeight="false" outlineLevel="0" collapsed="false">
      <c r="A521" s="270" t="n">
        <v>520</v>
      </c>
      <c r="B521" s="270" t="s">
        <v>57</v>
      </c>
      <c r="C521" s="270" t="s">
        <v>468</v>
      </c>
      <c r="D521" s="270" t="s">
        <v>469</v>
      </c>
      <c r="E521" s="270" t="s">
        <v>468</v>
      </c>
      <c r="F521" s="270" t="s">
        <v>469</v>
      </c>
      <c r="G521" s="270" t="s">
        <v>2665</v>
      </c>
      <c r="H521" s="270" t="s">
        <v>2666</v>
      </c>
      <c r="I521" s="270" t="s">
        <v>2667</v>
      </c>
      <c r="J521" s="270" t="s">
        <v>1052</v>
      </c>
      <c r="K521" s="270" t="s">
        <v>474</v>
      </c>
    </row>
    <row r="522" customFormat="false" ht="11.25" hidden="false" customHeight="false" outlineLevel="0" collapsed="false">
      <c r="A522" s="270" t="n">
        <v>521</v>
      </c>
      <c r="B522" s="270" t="s">
        <v>57</v>
      </c>
      <c r="C522" s="270" t="s">
        <v>548</v>
      </c>
      <c r="D522" s="270" t="s">
        <v>549</v>
      </c>
      <c r="E522" s="270" t="s">
        <v>2668</v>
      </c>
      <c r="F522" s="270" t="s">
        <v>2669</v>
      </c>
      <c r="G522" s="270" t="s">
        <v>2670</v>
      </c>
      <c r="H522" s="270" t="s">
        <v>2671</v>
      </c>
      <c r="I522" s="270" t="s">
        <v>2672</v>
      </c>
      <c r="J522" s="270" t="s">
        <v>555</v>
      </c>
      <c r="K522" s="270" t="s">
        <v>474</v>
      </c>
    </row>
    <row r="523" customFormat="false" ht="11.25" hidden="false" customHeight="false" outlineLevel="0" collapsed="false">
      <c r="A523" s="270" t="n">
        <v>522</v>
      </c>
      <c r="B523" s="270" t="s">
        <v>57</v>
      </c>
      <c r="C523" s="270" t="s">
        <v>1803</v>
      </c>
      <c r="D523" s="270" t="s">
        <v>1804</v>
      </c>
      <c r="E523" s="270" t="s">
        <v>1877</v>
      </c>
      <c r="F523" s="270" t="s">
        <v>1878</v>
      </c>
      <c r="G523" s="270" t="s">
        <v>2673</v>
      </c>
      <c r="H523" s="270" t="s">
        <v>2674</v>
      </c>
      <c r="I523" s="270" t="s">
        <v>2675</v>
      </c>
      <c r="J523" s="270" t="s">
        <v>1810</v>
      </c>
      <c r="K523" s="270" t="s">
        <v>474</v>
      </c>
    </row>
    <row r="524" customFormat="false" ht="11.25" hidden="false" customHeight="false" outlineLevel="0" collapsed="false">
      <c r="A524" s="270" t="n">
        <v>523</v>
      </c>
      <c r="B524" s="270" t="s">
        <v>57</v>
      </c>
      <c r="C524" s="270" t="s">
        <v>1347</v>
      </c>
      <c r="D524" s="270" t="s">
        <v>1348</v>
      </c>
      <c r="E524" s="270" t="s">
        <v>1347</v>
      </c>
      <c r="F524" s="270" t="s">
        <v>1348</v>
      </c>
      <c r="G524" s="270" t="s">
        <v>2676</v>
      </c>
      <c r="H524" s="270" t="s">
        <v>2677</v>
      </c>
      <c r="I524" s="270" t="s">
        <v>2678</v>
      </c>
      <c r="J524" s="270" t="s">
        <v>598</v>
      </c>
      <c r="K524" s="270" t="s">
        <v>474</v>
      </c>
    </row>
    <row r="525" customFormat="false" ht="11.25" hidden="false" customHeight="false" outlineLevel="0" collapsed="false">
      <c r="A525" s="270" t="n">
        <v>524</v>
      </c>
      <c r="B525" s="270" t="s">
        <v>57</v>
      </c>
      <c r="C525" s="270" t="s">
        <v>730</v>
      </c>
      <c r="D525" s="270" t="s">
        <v>731</v>
      </c>
      <c r="E525" s="270" t="s">
        <v>2679</v>
      </c>
      <c r="F525" s="270" t="s">
        <v>2680</v>
      </c>
      <c r="G525" s="270" t="s">
        <v>2681</v>
      </c>
      <c r="H525" s="270" t="s">
        <v>2682</v>
      </c>
      <c r="I525" s="270" t="s">
        <v>2683</v>
      </c>
      <c r="J525" s="270" t="s">
        <v>737</v>
      </c>
      <c r="K525" s="270" t="s">
        <v>474</v>
      </c>
    </row>
    <row r="526" customFormat="false" ht="11.25" hidden="false" customHeight="false" outlineLevel="0" collapsed="false">
      <c r="A526" s="270" t="n">
        <v>525</v>
      </c>
      <c r="B526" s="270" t="s">
        <v>57</v>
      </c>
      <c r="C526" s="270" t="s">
        <v>485</v>
      </c>
      <c r="D526" s="270" t="s">
        <v>486</v>
      </c>
      <c r="E526" s="270" t="s">
        <v>2284</v>
      </c>
      <c r="F526" s="270" t="s">
        <v>2285</v>
      </c>
      <c r="G526" s="270" t="s">
        <v>2684</v>
      </c>
      <c r="H526" s="270" t="s">
        <v>2685</v>
      </c>
      <c r="I526" s="270" t="s">
        <v>2686</v>
      </c>
      <c r="J526" s="270" t="s">
        <v>598</v>
      </c>
      <c r="K526" s="270" t="s">
        <v>474</v>
      </c>
    </row>
    <row r="527" customFormat="false" ht="11.25" hidden="false" customHeight="false" outlineLevel="0" collapsed="false">
      <c r="A527" s="270" t="n">
        <v>526</v>
      </c>
      <c r="B527" s="270" t="s">
        <v>57</v>
      </c>
      <c r="C527" s="270" t="s">
        <v>475</v>
      </c>
      <c r="D527" s="270" t="s">
        <v>476</v>
      </c>
      <c r="E527" s="270" t="s">
        <v>475</v>
      </c>
      <c r="F527" s="270" t="s">
        <v>476</v>
      </c>
      <c r="G527" s="270" t="s">
        <v>2687</v>
      </c>
      <c r="H527" s="270" t="s">
        <v>2688</v>
      </c>
      <c r="I527" s="270" t="s">
        <v>2689</v>
      </c>
      <c r="J527" s="270" t="s">
        <v>480</v>
      </c>
      <c r="K527" s="270" t="s">
        <v>474</v>
      </c>
    </row>
    <row r="528" customFormat="false" ht="11.25" hidden="false" customHeight="false" outlineLevel="0" collapsed="false">
      <c r="A528" s="270" t="n">
        <v>527</v>
      </c>
      <c r="B528" s="270" t="s">
        <v>57</v>
      </c>
      <c r="C528" s="270" t="s">
        <v>882</v>
      </c>
      <c r="D528" s="270" t="s">
        <v>883</v>
      </c>
      <c r="E528" s="270" t="s">
        <v>2690</v>
      </c>
      <c r="F528" s="270" t="s">
        <v>2691</v>
      </c>
      <c r="G528" s="270" t="s">
        <v>2692</v>
      </c>
      <c r="H528" s="270" t="s">
        <v>2693</v>
      </c>
      <c r="I528" s="270" t="s">
        <v>2694</v>
      </c>
      <c r="J528" s="270" t="s">
        <v>889</v>
      </c>
      <c r="K528" s="270" t="s">
        <v>474</v>
      </c>
    </row>
    <row r="529" customFormat="false" ht="11.25" hidden="false" customHeight="false" outlineLevel="0" collapsed="false">
      <c r="A529" s="270" t="n">
        <v>528</v>
      </c>
      <c r="B529" s="270" t="s">
        <v>57</v>
      </c>
      <c r="C529" s="270" t="s">
        <v>940</v>
      </c>
      <c r="D529" s="270" t="s">
        <v>941</v>
      </c>
      <c r="E529" s="270" t="s">
        <v>942</v>
      </c>
      <c r="F529" s="270" t="s">
        <v>943</v>
      </c>
      <c r="G529" s="270" t="s">
        <v>2695</v>
      </c>
      <c r="H529" s="270" t="s">
        <v>2696</v>
      </c>
      <c r="I529" s="270" t="s">
        <v>2697</v>
      </c>
      <c r="J529" s="270" t="s">
        <v>844</v>
      </c>
      <c r="K529" s="270" t="s">
        <v>474</v>
      </c>
    </row>
    <row r="530" customFormat="false" ht="11.25" hidden="false" customHeight="false" outlineLevel="0" collapsed="false">
      <c r="A530" s="270" t="n">
        <v>529</v>
      </c>
      <c r="B530" s="270" t="s">
        <v>57</v>
      </c>
      <c r="C530" s="270" t="s">
        <v>468</v>
      </c>
      <c r="D530" s="270" t="s">
        <v>469</v>
      </c>
      <c r="E530" s="270" t="s">
        <v>468</v>
      </c>
      <c r="F530" s="270" t="s">
        <v>469</v>
      </c>
      <c r="G530" s="270" t="s">
        <v>2698</v>
      </c>
      <c r="H530" s="270" t="s">
        <v>2699</v>
      </c>
      <c r="I530" s="270" t="s">
        <v>2700</v>
      </c>
      <c r="J530" s="270" t="s">
        <v>844</v>
      </c>
      <c r="K530" s="270" t="s">
        <v>474</v>
      </c>
    </row>
    <row r="531" customFormat="false" ht="11.25" hidden="false" customHeight="false" outlineLevel="0" collapsed="false">
      <c r="A531" s="270" t="n">
        <v>530</v>
      </c>
      <c r="B531" s="270" t="s">
        <v>57</v>
      </c>
      <c r="C531" s="270" t="s">
        <v>468</v>
      </c>
      <c r="D531" s="270" t="s">
        <v>469</v>
      </c>
      <c r="E531" s="270" t="s">
        <v>468</v>
      </c>
      <c r="F531" s="270" t="s">
        <v>469</v>
      </c>
      <c r="G531" s="270" t="s">
        <v>2701</v>
      </c>
      <c r="H531" s="270" t="s">
        <v>2702</v>
      </c>
      <c r="I531" s="270" t="s">
        <v>2703</v>
      </c>
      <c r="J531" s="270" t="s">
        <v>1052</v>
      </c>
      <c r="K531" s="270" t="s">
        <v>474</v>
      </c>
    </row>
    <row r="532" customFormat="false" ht="11.25" hidden="false" customHeight="false" outlineLevel="0" collapsed="false">
      <c r="A532" s="270" t="n">
        <v>531</v>
      </c>
      <c r="B532" s="270" t="s">
        <v>57</v>
      </c>
      <c r="C532" s="270" t="s">
        <v>599</v>
      </c>
      <c r="D532" s="270" t="s">
        <v>600</v>
      </c>
      <c r="E532" s="270" t="s">
        <v>1063</v>
      </c>
      <c r="F532" s="270" t="s">
        <v>1064</v>
      </c>
      <c r="G532" s="270" t="s">
        <v>2704</v>
      </c>
      <c r="H532" s="270" t="s">
        <v>2705</v>
      </c>
      <c r="I532" s="270" t="s">
        <v>2706</v>
      </c>
      <c r="J532" s="270" t="s">
        <v>606</v>
      </c>
      <c r="K532" s="270" t="s">
        <v>474</v>
      </c>
    </row>
    <row r="533" customFormat="false" ht="11.25" hidden="false" customHeight="false" outlineLevel="0" collapsed="false">
      <c r="A533" s="270" t="n">
        <v>532</v>
      </c>
      <c r="B533" s="270" t="s">
        <v>57</v>
      </c>
      <c r="C533" s="270" t="s">
        <v>468</v>
      </c>
      <c r="D533" s="270" t="s">
        <v>469</v>
      </c>
      <c r="E533" s="270" t="s">
        <v>468</v>
      </c>
      <c r="F533" s="270" t="s">
        <v>469</v>
      </c>
      <c r="G533" s="270" t="s">
        <v>2707</v>
      </c>
      <c r="H533" s="270" t="s">
        <v>2708</v>
      </c>
      <c r="I533" s="270" t="s">
        <v>2709</v>
      </c>
      <c r="J533" s="270" t="s">
        <v>2710</v>
      </c>
      <c r="K533" s="270" t="s">
        <v>474</v>
      </c>
    </row>
    <row r="534" customFormat="false" ht="11.25" hidden="false" customHeight="false" outlineLevel="0" collapsed="false">
      <c r="A534" s="270" t="n">
        <v>533</v>
      </c>
      <c r="B534" s="270" t="s">
        <v>57</v>
      </c>
      <c r="C534" s="270" t="s">
        <v>468</v>
      </c>
      <c r="D534" s="270" t="s">
        <v>469</v>
      </c>
      <c r="E534" s="270" t="s">
        <v>468</v>
      </c>
      <c r="F534" s="270" t="s">
        <v>469</v>
      </c>
      <c r="G534" s="270" t="s">
        <v>2711</v>
      </c>
      <c r="H534" s="270" t="s">
        <v>2712</v>
      </c>
      <c r="I534" s="270" t="s">
        <v>2713</v>
      </c>
      <c r="J534" s="270" t="s">
        <v>635</v>
      </c>
      <c r="K534" s="270" t="s">
        <v>474</v>
      </c>
    </row>
    <row r="535" customFormat="false" ht="11.25" hidden="false" customHeight="false" outlineLevel="0" collapsed="false">
      <c r="A535" s="270" t="n">
        <v>534</v>
      </c>
      <c r="B535" s="270" t="s">
        <v>57</v>
      </c>
      <c r="C535" s="270" t="s">
        <v>500</v>
      </c>
      <c r="D535" s="270" t="s">
        <v>501</v>
      </c>
      <c r="E535" s="270" t="s">
        <v>1550</v>
      </c>
      <c r="F535" s="270" t="s">
        <v>1551</v>
      </c>
      <c r="G535" s="270" t="s">
        <v>2714</v>
      </c>
      <c r="H535" s="270" t="s">
        <v>2715</v>
      </c>
      <c r="I535" s="270" t="s">
        <v>2716</v>
      </c>
      <c r="J535" s="270" t="s">
        <v>507</v>
      </c>
      <c r="K535" s="270" t="s">
        <v>474</v>
      </c>
    </row>
    <row r="536" customFormat="false" ht="11.25" hidden="false" customHeight="false" outlineLevel="0" collapsed="false">
      <c r="A536" s="270" t="n">
        <v>535</v>
      </c>
      <c r="B536" s="270" t="s">
        <v>57</v>
      </c>
      <c r="C536" s="270" t="s">
        <v>500</v>
      </c>
      <c r="D536" s="270" t="s">
        <v>501</v>
      </c>
      <c r="E536" s="270" t="s">
        <v>2717</v>
      </c>
      <c r="F536" s="270" t="s">
        <v>2718</v>
      </c>
      <c r="G536" s="270" t="s">
        <v>2719</v>
      </c>
      <c r="H536" s="270" t="s">
        <v>2720</v>
      </c>
      <c r="I536" s="270" t="s">
        <v>2721</v>
      </c>
      <c r="J536" s="270" t="s">
        <v>507</v>
      </c>
      <c r="K536" s="270" t="s">
        <v>474</v>
      </c>
    </row>
    <row r="537" customFormat="false" ht="11.25" hidden="false" customHeight="false" outlineLevel="0" collapsed="false">
      <c r="A537" s="270" t="n">
        <v>536</v>
      </c>
      <c r="B537" s="270" t="s">
        <v>57</v>
      </c>
      <c r="C537" s="270" t="s">
        <v>684</v>
      </c>
      <c r="D537" s="270" t="s">
        <v>685</v>
      </c>
      <c r="E537" s="270" t="s">
        <v>686</v>
      </c>
      <c r="F537" s="270" t="s">
        <v>687</v>
      </c>
      <c r="G537" s="270" t="s">
        <v>2722</v>
      </c>
      <c r="H537" s="270" t="s">
        <v>2723</v>
      </c>
      <c r="I537" s="270" t="s">
        <v>2724</v>
      </c>
      <c r="J537" s="270" t="s">
        <v>829</v>
      </c>
      <c r="K537" s="270" t="s">
        <v>474</v>
      </c>
    </row>
    <row r="538" customFormat="false" ht="11.25" hidden="false" customHeight="false" outlineLevel="0" collapsed="false">
      <c r="A538" s="270" t="n">
        <v>537</v>
      </c>
      <c r="B538" s="270" t="s">
        <v>57</v>
      </c>
      <c r="C538" s="270" t="s">
        <v>468</v>
      </c>
      <c r="D538" s="270" t="s">
        <v>469</v>
      </c>
      <c r="E538" s="270" t="s">
        <v>468</v>
      </c>
      <c r="F538" s="270" t="s">
        <v>469</v>
      </c>
      <c r="G538" s="270" t="s">
        <v>2725</v>
      </c>
      <c r="H538" s="270" t="s">
        <v>2726</v>
      </c>
      <c r="I538" s="270" t="s">
        <v>2727</v>
      </c>
      <c r="J538" s="270" t="s">
        <v>645</v>
      </c>
      <c r="K538" s="270" t="s">
        <v>474</v>
      </c>
    </row>
    <row r="539" customFormat="false" ht="11.25" hidden="false" customHeight="false" outlineLevel="0" collapsed="false">
      <c r="A539" s="270" t="n">
        <v>538</v>
      </c>
      <c r="B539" s="270" t="s">
        <v>57</v>
      </c>
      <c r="C539" s="270" t="s">
        <v>500</v>
      </c>
      <c r="D539" s="270" t="s">
        <v>501</v>
      </c>
      <c r="E539" s="270" t="s">
        <v>1387</v>
      </c>
      <c r="F539" s="270" t="s">
        <v>1388</v>
      </c>
      <c r="G539" s="270" t="s">
        <v>2728</v>
      </c>
      <c r="H539" s="270" t="s">
        <v>2729</v>
      </c>
      <c r="I539" s="270" t="s">
        <v>2730</v>
      </c>
      <c r="J539" s="270" t="s">
        <v>507</v>
      </c>
      <c r="K539" s="270" t="s">
        <v>474</v>
      </c>
    </row>
    <row r="540" customFormat="false" ht="11.25" hidden="false" customHeight="false" outlineLevel="0" collapsed="false">
      <c r="A540" s="270" t="n">
        <v>539</v>
      </c>
      <c r="B540" s="270" t="s">
        <v>57</v>
      </c>
      <c r="C540" s="270" t="s">
        <v>468</v>
      </c>
      <c r="D540" s="270" t="s">
        <v>469</v>
      </c>
      <c r="E540" s="270" t="s">
        <v>468</v>
      </c>
      <c r="F540" s="270" t="s">
        <v>469</v>
      </c>
      <c r="G540" s="270" t="s">
        <v>2731</v>
      </c>
      <c r="H540" s="270" t="s">
        <v>2732</v>
      </c>
      <c r="I540" s="270" t="s">
        <v>2733</v>
      </c>
      <c r="J540" s="270" t="s">
        <v>492</v>
      </c>
      <c r="K540" s="270" t="s">
        <v>474</v>
      </c>
    </row>
    <row r="541" customFormat="false" ht="11.25" hidden="false" customHeight="false" outlineLevel="0" collapsed="false">
      <c r="A541" s="270" t="n">
        <v>540</v>
      </c>
      <c r="B541" s="270" t="s">
        <v>57</v>
      </c>
      <c r="C541" s="270" t="s">
        <v>500</v>
      </c>
      <c r="D541" s="270" t="s">
        <v>501</v>
      </c>
      <c r="E541" s="270" t="s">
        <v>1355</v>
      </c>
      <c r="F541" s="270" t="s">
        <v>1356</v>
      </c>
      <c r="G541" s="270" t="s">
        <v>2734</v>
      </c>
      <c r="H541" s="270" t="s">
        <v>2735</v>
      </c>
      <c r="I541" s="270" t="s">
        <v>2736</v>
      </c>
      <c r="J541" s="270" t="s">
        <v>507</v>
      </c>
      <c r="K541" s="270" t="s">
        <v>474</v>
      </c>
    </row>
    <row r="542" customFormat="false" ht="11.25" hidden="false" customHeight="false" outlineLevel="0" collapsed="false">
      <c r="A542" s="270" t="n">
        <v>541</v>
      </c>
      <c r="B542" s="270" t="s">
        <v>57</v>
      </c>
      <c r="C542" s="270" t="s">
        <v>585</v>
      </c>
      <c r="D542" s="270" t="s">
        <v>586</v>
      </c>
      <c r="E542" s="270" t="s">
        <v>2737</v>
      </c>
      <c r="F542" s="270" t="s">
        <v>2738</v>
      </c>
      <c r="G542" s="270" t="s">
        <v>2739</v>
      </c>
      <c r="H542" s="270" t="s">
        <v>2740</v>
      </c>
      <c r="I542" s="270" t="s">
        <v>2741</v>
      </c>
      <c r="J542" s="270" t="s">
        <v>592</v>
      </c>
      <c r="K542" s="270" t="s">
        <v>474</v>
      </c>
    </row>
    <row r="543" customFormat="false" ht="11.25" hidden="false" customHeight="false" outlineLevel="0" collapsed="false">
      <c r="A543" s="270" t="n">
        <v>542</v>
      </c>
      <c r="B543" s="270" t="s">
        <v>57</v>
      </c>
      <c r="C543" s="270" t="s">
        <v>468</v>
      </c>
      <c r="D543" s="270" t="s">
        <v>469</v>
      </c>
      <c r="E543" s="270" t="s">
        <v>468</v>
      </c>
      <c r="F543" s="270" t="s">
        <v>469</v>
      </c>
      <c r="G543" s="270" t="s">
        <v>2742</v>
      </c>
      <c r="H543" s="270" t="s">
        <v>2743</v>
      </c>
      <c r="I543" s="270" t="s">
        <v>694</v>
      </c>
      <c r="J543" s="270" t="s">
        <v>2744</v>
      </c>
      <c r="K543" s="270" t="s">
        <v>474</v>
      </c>
    </row>
    <row r="544" customFormat="false" ht="11.25" hidden="false" customHeight="false" outlineLevel="0" collapsed="false">
      <c r="A544" s="270" t="n">
        <v>543</v>
      </c>
      <c r="B544" s="270" t="s">
        <v>57</v>
      </c>
      <c r="G544" s="270" t="s">
        <v>2745</v>
      </c>
      <c r="H544" s="270" t="s">
        <v>2746</v>
      </c>
      <c r="I544" s="270" t="s">
        <v>2747</v>
      </c>
      <c r="J544" s="270" t="s">
        <v>2748</v>
      </c>
      <c r="K544" s="270" t="s">
        <v>474</v>
      </c>
    </row>
    <row r="545" customFormat="false" ht="11.25" hidden="false" customHeight="false" outlineLevel="0" collapsed="false">
      <c r="A545" s="270" t="n">
        <v>544</v>
      </c>
      <c r="B545" s="270" t="s">
        <v>57</v>
      </c>
      <c r="C545" s="270" t="s">
        <v>962</v>
      </c>
      <c r="D545" s="270" t="s">
        <v>963</v>
      </c>
      <c r="E545" s="270" t="s">
        <v>964</v>
      </c>
      <c r="F545" s="270" t="s">
        <v>965</v>
      </c>
      <c r="G545" s="270" t="s">
        <v>2749</v>
      </c>
      <c r="H545" s="270" t="s">
        <v>2750</v>
      </c>
      <c r="I545" s="270" t="s">
        <v>2751</v>
      </c>
      <c r="J545" s="270" t="s">
        <v>969</v>
      </c>
      <c r="K545" s="270" t="s">
        <v>474</v>
      </c>
    </row>
    <row r="546" customFormat="false" ht="11.25" hidden="false" customHeight="false" outlineLevel="0" collapsed="false">
      <c r="A546" s="270" t="n">
        <v>545</v>
      </c>
      <c r="B546" s="270" t="s">
        <v>57</v>
      </c>
      <c r="C546" s="270" t="s">
        <v>468</v>
      </c>
      <c r="D546" s="270" t="s">
        <v>469</v>
      </c>
      <c r="E546" s="270" t="s">
        <v>468</v>
      </c>
      <c r="F546" s="270" t="s">
        <v>469</v>
      </c>
      <c r="G546" s="270" t="s">
        <v>2752</v>
      </c>
      <c r="H546" s="270" t="s">
        <v>2753</v>
      </c>
      <c r="I546" s="270" t="s">
        <v>2754</v>
      </c>
      <c r="J546" s="270" t="s">
        <v>1052</v>
      </c>
      <c r="K546" s="270" t="s">
        <v>474</v>
      </c>
    </row>
    <row r="547" customFormat="false" ht="11.25" hidden="false" customHeight="false" outlineLevel="0" collapsed="false">
      <c r="A547" s="270" t="n">
        <v>546</v>
      </c>
      <c r="B547" s="270" t="s">
        <v>57</v>
      </c>
      <c r="C547" s="270" t="s">
        <v>468</v>
      </c>
      <c r="D547" s="270" t="s">
        <v>469</v>
      </c>
      <c r="E547" s="270" t="s">
        <v>468</v>
      </c>
      <c r="F547" s="270" t="s">
        <v>469</v>
      </c>
      <c r="G547" s="270" t="s">
        <v>2755</v>
      </c>
      <c r="H547" s="270" t="s">
        <v>2756</v>
      </c>
      <c r="I547" s="270" t="s">
        <v>2757</v>
      </c>
      <c r="J547" s="270" t="s">
        <v>1124</v>
      </c>
      <c r="K547" s="270" t="s">
        <v>474</v>
      </c>
    </row>
    <row r="548" customFormat="false" ht="11.25" hidden="false" customHeight="false" outlineLevel="0" collapsed="false">
      <c r="A548" s="270" t="n">
        <v>547</v>
      </c>
      <c r="B548" s="270" t="s">
        <v>57</v>
      </c>
      <c r="C548" s="270" t="s">
        <v>711</v>
      </c>
      <c r="D548" s="270" t="s">
        <v>712</v>
      </c>
      <c r="E548" s="270" t="s">
        <v>713</v>
      </c>
      <c r="F548" s="270" t="s">
        <v>714</v>
      </c>
      <c r="G548" s="270" t="s">
        <v>2758</v>
      </c>
      <c r="H548" s="270" t="s">
        <v>2759</v>
      </c>
      <c r="I548" s="270" t="s">
        <v>2760</v>
      </c>
      <c r="J548" s="270" t="s">
        <v>718</v>
      </c>
      <c r="K548" s="270" t="s">
        <v>474</v>
      </c>
    </row>
    <row r="549" customFormat="false" ht="11.25" hidden="false" customHeight="false" outlineLevel="0" collapsed="false">
      <c r="A549" s="270" t="n">
        <v>548</v>
      </c>
      <c r="B549" s="270" t="s">
        <v>57</v>
      </c>
      <c r="C549" s="270" t="s">
        <v>96</v>
      </c>
      <c r="D549" s="270" t="s">
        <v>665</v>
      </c>
      <c r="E549" s="270" t="s">
        <v>2761</v>
      </c>
      <c r="F549" s="270" t="s">
        <v>2762</v>
      </c>
      <c r="G549" s="270" t="s">
        <v>2763</v>
      </c>
      <c r="H549" s="270" t="s">
        <v>2764</v>
      </c>
      <c r="I549" s="270" t="s">
        <v>2765</v>
      </c>
      <c r="J549" s="270" t="s">
        <v>671</v>
      </c>
      <c r="K549" s="270" t="s">
        <v>474</v>
      </c>
    </row>
    <row r="550" customFormat="false" ht="11.25" hidden="false" customHeight="false" outlineLevel="0" collapsed="false">
      <c r="A550" s="270" t="n">
        <v>549</v>
      </c>
      <c r="B550" s="270" t="s">
        <v>57</v>
      </c>
      <c r="C550" s="270" t="s">
        <v>468</v>
      </c>
      <c r="D550" s="270" t="s">
        <v>469</v>
      </c>
      <c r="E550" s="270" t="s">
        <v>468</v>
      </c>
      <c r="F550" s="270" t="s">
        <v>469</v>
      </c>
      <c r="G550" s="270" t="s">
        <v>2766</v>
      </c>
      <c r="H550" s="270" t="s">
        <v>2767</v>
      </c>
      <c r="I550" s="270" t="s">
        <v>2768</v>
      </c>
      <c r="J550" s="270" t="s">
        <v>2769</v>
      </c>
      <c r="K550" s="270" t="s">
        <v>474</v>
      </c>
    </row>
    <row r="551" customFormat="false" ht="11.25" hidden="false" customHeight="false" outlineLevel="0" collapsed="false">
      <c r="A551" s="270" t="n">
        <v>550</v>
      </c>
      <c r="B551" s="270" t="s">
        <v>57</v>
      </c>
      <c r="C551" s="270" t="s">
        <v>468</v>
      </c>
      <c r="D551" s="270" t="s">
        <v>469</v>
      </c>
      <c r="E551" s="270" t="s">
        <v>468</v>
      </c>
      <c r="F551" s="270" t="s">
        <v>469</v>
      </c>
      <c r="G551" s="270" t="s">
        <v>2770</v>
      </c>
      <c r="H551" s="270" t="s">
        <v>2771</v>
      </c>
      <c r="I551" s="270" t="s">
        <v>2772</v>
      </c>
      <c r="J551" s="270" t="s">
        <v>492</v>
      </c>
      <c r="K551" s="270" t="s">
        <v>474</v>
      </c>
    </row>
    <row r="552" customFormat="false" ht="11.25" hidden="false" customHeight="false" outlineLevel="0" collapsed="false">
      <c r="A552" s="270" t="n">
        <v>551</v>
      </c>
      <c r="B552" s="270" t="s">
        <v>57</v>
      </c>
      <c r="C552" s="270" t="s">
        <v>700</v>
      </c>
      <c r="D552" s="270" t="s">
        <v>701</v>
      </c>
      <c r="E552" s="270" t="s">
        <v>702</v>
      </c>
      <c r="F552" s="270" t="s">
        <v>703</v>
      </c>
      <c r="G552" s="270" t="s">
        <v>2773</v>
      </c>
      <c r="H552" s="270" t="s">
        <v>2774</v>
      </c>
      <c r="I552" s="270" t="s">
        <v>2775</v>
      </c>
      <c r="J552" s="270" t="s">
        <v>707</v>
      </c>
      <c r="K552" s="270" t="s">
        <v>474</v>
      </c>
    </row>
    <row r="553" customFormat="false" ht="11.25" hidden="false" customHeight="false" outlineLevel="0" collapsed="false">
      <c r="A553" s="270" t="n">
        <v>552</v>
      </c>
      <c r="B553" s="270" t="s">
        <v>57</v>
      </c>
      <c r="C553" s="270" t="s">
        <v>700</v>
      </c>
      <c r="D553" s="270" t="s">
        <v>701</v>
      </c>
      <c r="E553" s="270" t="s">
        <v>702</v>
      </c>
      <c r="F553" s="270" t="s">
        <v>703</v>
      </c>
      <c r="G553" s="270" t="s">
        <v>2776</v>
      </c>
      <c r="H553" s="270" t="s">
        <v>2777</v>
      </c>
      <c r="I553" s="270" t="s">
        <v>2778</v>
      </c>
      <c r="J553" s="270" t="s">
        <v>707</v>
      </c>
      <c r="K553" s="270" t="s">
        <v>474</v>
      </c>
    </row>
    <row r="554" customFormat="false" ht="11.25" hidden="false" customHeight="false" outlineLevel="0" collapsed="false">
      <c r="A554" s="270" t="n">
        <v>553</v>
      </c>
      <c r="B554" s="270" t="s">
        <v>57</v>
      </c>
      <c r="C554" s="270" t="s">
        <v>468</v>
      </c>
      <c r="D554" s="270" t="s">
        <v>469</v>
      </c>
      <c r="E554" s="270" t="s">
        <v>468</v>
      </c>
      <c r="F554" s="270" t="s">
        <v>469</v>
      </c>
      <c r="G554" s="270" t="s">
        <v>2779</v>
      </c>
      <c r="H554" s="270" t="s">
        <v>2780</v>
      </c>
      <c r="I554" s="270" t="s">
        <v>2781</v>
      </c>
      <c r="J554" s="270" t="s">
        <v>78</v>
      </c>
      <c r="K554" s="270" t="s">
        <v>474</v>
      </c>
    </row>
    <row r="555" customFormat="false" ht="11.25" hidden="false" customHeight="false" outlineLevel="0" collapsed="false">
      <c r="A555" s="270" t="n">
        <v>554</v>
      </c>
      <c r="B555" s="270" t="s">
        <v>57</v>
      </c>
      <c r="C555" s="270" t="s">
        <v>962</v>
      </c>
      <c r="D555" s="270" t="s">
        <v>963</v>
      </c>
      <c r="E555" s="270" t="s">
        <v>2782</v>
      </c>
      <c r="F555" s="270" t="s">
        <v>2783</v>
      </c>
      <c r="G555" s="270" t="s">
        <v>2784</v>
      </c>
      <c r="H555" s="270" t="s">
        <v>2785</v>
      </c>
      <c r="I555" s="270" t="s">
        <v>2786</v>
      </c>
      <c r="J555" s="270" t="s">
        <v>969</v>
      </c>
      <c r="K555" s="270" t="s">
        <v>474</v>
      </c>
    </row>
    <row r="556" customFormat="false" ht="11.25" hidden="false" customHeight="false" outlineLevel="0" collapsed="false">
      <c r="A556" s="270" t="n">
        <v>555</v>
      </c>
      <c r="B556" s="270" t="s">
        <v>57</v>
      </c>
      <c r="C556" s="270" t="s">
        <v>525</v>
      </c>
      <c r="D556" s="270" t="s">
        <v>526</v>
      </c>
      <c r="E556" s="270" t="s">
        <v>749</v>
      </c>
      <c r="F556" s="270" t="s">
        <v>750</v>
      </c>
      <c r="G556" s="270" t="s">
        <v>2787</v>
      </c>
      <c r="H556" s="270" t="s">
        <v>2788</v>
      </c>
      <c r="I556" s="270" t="s">
        <v>2789</v>
      </c>
      <c r="J556" s="270" t="s">
        <v>620</v>
      </c>
      <c r="K556" s="270" t="s">
        <v>474</v>
      </c>
    </row>
    <row r="557" customFormat="false" ht="11.25" hidden="false" customHeight="false" outlineLevel="0" collapsed="false">
      <c r="A557" s="270" t="n">
        <v>556</v>
      </c>
      <c r="B557" s="270" t="s">
        <v>57</v>
      </c>
      <c r="C557" s="270" t="s">
        <v>468</v>
      </c>
      <c r="D557" s="270" t="s">
        <v>469</v>
      </c>
      <c r="E557" s="270" t="s">
        <v>468</v>
      </c>
      <c r="F557" s="270" t="s">
        <v>469</v>
      </c>
      <c r="G557" s="270" t="s">
        <v>2790</v>
      </c>
      <c r="H557" s="270" t="s">
        <v>2791</v>
      </c>
      <c r="I557" s="270" t="s">
        <v>770</v>
      </c>
      <c r="J557" s="270" t="s">
        <v>2792</v>
      </c>
      <c r="K557" s="270" t="s">
        <v>474</v>
      </c>
    </row>
    <row r="558" customFormat="false" ht="11.25" hidden="false" customHeight="false" outlineLevel="0" collapsed="false">
      <c r="A558" s="270" t="n">
        <v>557</v>
      </c>
      <c r="B558" s="270" t="s">
        <v>57</v>
      </c>
      <c r="C558" s="270" t="s">
        <v>468</v>
      </c>
      <c r="D558" s="270" t="s">
        <v>469</v>
      </c>
      <c r="E558" s="270" t="s">
        <v>468</v>
      </c>
      <c r="F558" s="270" t="s">
        <v>469</v>
      </c>
      <c r="G558" s="270" t="s">
        <v>2793</v>
      </c>
      <c r="H558" s="270" t="s">
        <v>2794</v>
      </c>
      <c r="I558" s="270" t="s">
        <v>2795</v>
      </c>
      <c r="J558" s="270" t="s">
        <v>653</v>
      </c>
      <c r="K558" s="270" t="s">
        <v>474</v>
      </c>
    </row>
    <row r="559" customFormat="false" ht="11.25" hidden="false" customHeight="false" outlineLevel="0" collapsed="false">
      <c r="A559" s="270" t="n">
        <v>558</v>
      </c>
      <c r="B559" s="270" t="s">
        <v>57</v>
      </c>
      <c r="C559" s="270" t="s">
        <v>514</v>
      </c>
      <c r="D559" s="270" t="s">
        <v>515</v>
      </c>
      <c r="E559" s="270" t="s">
        <v>2796</v>
      </c>
      <c r="F559" s="270" t="s">
        <v>2797</v>
      </c>
      <c r="G559" s="270" t="s">
        <v>2798</v>
      </c>
      <c r="H559" s="270" t="s">
        <v>2799</v>
      </c>
      <c r="I559" s="270" t="s">
        <v>2800</v>
      </c>
      <c r="J559" s="270" t="s">
        <v>521</v>
      </c>
      <c r="K559" s="270" t="s">
        <v>474</v>
      </c>
    </row>
    <row r="560" customFormat="false" ht="11.25" hidden="false" customHeight="false" outlineLevel="0" collapsed="false">
      <c r="A560" s="270" t="n">
        <v>559</v>
      </c>
      <c r="B560" s="270" t="s">
        <v>57</v>
      </c>
      <c r="C560" s="270" t="s">
        <v>468</v>
      </c>
      <c r="D560" s="270" t="s">
        <v>469</v>
      </c>
      <c r="E560" s="270" t="s">
        <v>468</v>
      </c>
      <c r="F560" s="270" t="s">
        <v>469</v>
      </c>
      <c r="G560" s="270" t="s">
        <v>2801</v>
      </c>
      <c r="H560" s="270" t="s">
        <v>2802</v>
      </c>
      <c r="I560" s="270" t="s">
        <v>2803</v>
      </c>
      <c r="J560" s="270" t="s">
        <v>653</v>
      </c>
      <c r="K560" s="270" t="s">
        <v>474</v>
      </c>
    </row>
    <row r="561" customFormat="false" ht="11.25" hidden="false" customHeight="false" outlineLevel="0" collapsed="false">
      <c r="A561" s="270" t="n">
        <v>560</v>
      </c>
      <c r="B561" s="270" t="s">
        <v>57</v>
      </c>
      <c r="C561" s="270" t="s">
        <v>1199</v>
      </c>
      <c r="D561" s="270" t="s">
        <v>1200</v>
      </c>
      <c r="E561" s="270" t="s">
        <v>1277</v>
      </c>
      <c r="F561" s="270" t="s">
        <v>1278</v>
      </c>
      <c r="G561" s="270" t="s">
        <v>2804</v>
      </c>
      <c r="H561" s="270" t="s">
        <v>2805</v>
      </c>
      <c r="I561" s="270" t="s">
        <v>2806</v>
      </c>
      <c r="J561" s="270" t="s">
        <v>1488</v>
      </c>
      <c r="K561" s="270" t="s">
        <v>474</v>
      </c>
    </row>
    <row r="562" customFormat="false" ht="11.25" hidden="false" customHeight="false" outlineLevel="0" collapsed="false">
      <c r="A562" s="270" t="n">
        <v>561</v>
      </c>
      <c r="B562" s="270" t="s">
        <v>57</v>
      </c>
      <c r="C562" s="270" t="s">
        <v>940</v>
      </c>
      <c r="D562" s="270" t="s">
        <v>941</v>
      </c>
      <c r="E562" s="270" t="s">
        <v>2518</v>
      </c>
      <c r="F562" s="270" t="s">
        <v>2519</v>
      </c>
      <c r="G562" s="270" t="s">
        <v>2807</v>
      </c>
      <c r="H562" s="270" t="s">
        <v>2808</v>
      </c>
      <c r="I562" s="270" t="s">
        <v>2809</v>
      </c>
      <c r="J562" s="270" t="s">
        <v>947</v>
      </c>
      <c r="K562" s="270" t="s">
        <v>474</v>
      </c>
    </row>
    <row r="563" customFormat="false" ht="11.25" hidden="false" customHeight="false" outlineLevel="0" collapsed="false">
      <c r="A563" s="270" t="n">
        <v>562</v>
      </c>
      <c r="B563" s="270" t="s">
        <v>57</v>
      </c>
      <c r="C563" s="270" t="s">
        <v>468</v>
      </c>
      <c r="D563" s="270" t="s">
        <v>469</v>
      </c>
      <c r="E563" s="270" t="s">
        <v>468</v>
      </c>
      <c r="F563" s="270" t="s">
        <v>469</v>
      </c>
      <c r="G563" s="270" t="s">
        <v>2810</v>
      </c>
      <c r="H563" s="270" t="s">
        <v>2811</v>
      </c>
      <c r="I563" s="270" t="s">
        <v>2812</v>
      </c>
      <c r="J563" s="270" t="s">
        <v>2769</v>
      </c>
      <c r="K563" s="270" t="s">
        <v>474</v>
      </c>
    </row>
    <row r="564" customFormat="false" ht="11.25" hidden="false" customHeight="false" outlineLevel="0" collapsed="false">
      <c r="A564" s="270" t="n">
        <v>563</v>
      </c>
      <c r="B564" s="270" t="s">
        <v>57</v>
      </c>
      <c r="C564" s="270" t="s">
        <v>468</v>
      </c>
      <c r="D564" s="270" t="s">
        <v>469</v>
      </c>
      <c r="E564" s="270" t="s">
        <v>468</v>
      </c>
      <c r="F564" s="270" t="s">
        <v>469</v>
      </c>
      <c r="G564" s="270" t="s">
        <v>2813</v>
      </c>
      <c r="H564" s="270" t="s">
        <v>2814</v>
      </c>
      <c r="I564" s="270" t="s">
        <v>2815</v>
      </c>
      <c r="J564" s="270" t="s">
        <v>645</v>
      </c>
      <c r="K564" s="270" t="s">
        <v>474</v>
      </c>
    </row>
    <row r="565" customFormat="false" ht="11.25" hidden="false" customHeight="false" outlineLevel="0" collapsed="false">
      <c r="A565" s="270" t="n">
        <v>564</v>
      </c>
      <c r="B565" s="270" t="s">
        <v>57</v>
      </c>
      <c r="C565" s="270" t="s">
        <v>468</v>
      </c>
      <c r="D565" s="270" t="s">
        <v>469</v>
      </c>
      <c r="E565" s="270" t="s">
        <v>468</v>
      </c>
      <c r="F565" s="270" t="s">
        <v>469</v>
      </c>
      <c r="G565" s="270" t="s">
        <v>2816</v>
      </c>
      <c r="H565" s="270" t="s">
        <v>2817</v>
      </c>
      <c r="I565" s="270" t="s">
        <v>2818</v>
      </c>
      <c r="J565" s="270" t="s">
        <v>78</v>
      </c>
      <c r="K565" s="270" t="s">
        <v>474</v>
      </c>
    </row>
    <row r="566" customFormat="false" ht="11.25" hidden="false" customHeight="false" outlineLevel="0" collapsed="false">
      <c r="A566" s="270" t="n">
        <v>565</v>
      </c>
      <c r="B566" s="270" t="s">
        <v>57</v>
      </c>
      <c r="C566" s="270" t="s">
        <v>898</v>
      </c>
      <c r="D566" s="270" t="s">
        <v>899</v>
      </c>
      <c r="E566" s="270" t="s">
        <v>900</v>
      </c>
      <c r="F566" s="270" t="s">
        <v>901</v>
      </c>
      <c r="G566" s="270" t="s">
        <v>2819</v>
      </c>
      <c r="H566" s="270" t="s">
        <v>2820</v>
      </c>
      <c r="I566" s="270" t="s">
        <v>2821</v>
      </c>
      <c r="J566" s="270" t="s">
        <v>905</v>
      </c>
      <c r="K566" s="270" t="s">
        <v>474</v>
      </c>
    </row>
    <row r="567" customFormat="false" ht="11.25" hidden="false" customHeight="false" outlineLevel="0" collapsed="false">
      <c r="A567" s="270" t="n">
        <v>566</v>
      </c>
      <c r="B567" s="270" t="s">
        <v>57</v>
      </c>
      <c r="C567" s="270" t="s">
        <v>1199</v>
      </c>
      <c r="D567" s="270" t="s">
        <v>1200</v>
      </c>
      <c r="E567" s="270" t="s">
        <v>1277</v>
      </c>
      <c r="F567" s="270" t="s">
        <v>1278</v>
      </c>
      <c r="G567" s="270" t="s">
        <v>2822</v>
      </c>
      <c r="H567" s="270" t="s">
        <v>2823</v>
      </c>
      <c r="I567" s="270" t="s">
        <v>2824</v>
      </c>
      <c r="J567" s="270" t="s">
        <v>1488</v>
      </c>
      <c r="K567" s="270" t="s">
        <v>474</v>
      </c>
    </row>
    <row r="568" customFormat="false" ht="11.25" hidden="false" customHeight="false" outlineLevel="0" collapsed="false">
      <c r="A568" s="270" t="n">
        <v>567</v>
      </c>
      <c r="B568" s="270" t="s">
        <v>57</v>
      </c>
      <c r="C568" s="270" t="s">
        <v>1803</v>
      </c>
      <c r="D568" s="270" t="s">
        <v>1804</v>
      </c>
      <c r="E568" s="270" t="s">
        <v>1877</v>
      </c>
      <c r="F568" s="270" t="s">
        <v>1878</v>
      </c>
      <c r="G568" s="270" t="s">
        <v>2825</v>
      </c>
      <c r="H568" s="270" t="s">
        <v>2826</v>
      </c>
      <c r="I568" s="270" t="s">
        <v>2827</v>
      </c>
      <c r="J568" s="270" t="s">
        <v>1810</v>
      </c>
      <c r="K568" s="270" t="s">
        <v>474</v>
      </c>
    </row>
    <row r="569" customFormat="false" ht="11.25" hidden="false" customHeight="false" outlineLevel="0" collapsed="false">
      <c r="A569" s="270" t="n">
        <v>568</v>
      </c>
      <c r="B569" s="270" t="s">
        <v>57</v>
      </c>
      <c r="C569" s="270" t="s">
        <v>468</v>
      </c>
      <c r="D569" s="270" t="s">
        <v>469</v>
      </c>
      <c r="E569" s="270" t="s">
        <v>468</v>
      </c>
      <c r="F569" s="270" t="s">
        <v>469</v>
      </c>
      <c r="G569" s="270" t="s">
        <v>2828</v>
      </c>
      <c r="H569" s="270" t="s">
        <v>2829</v>
      </c>
      <c r="I569" s="270" t="s">
        <v>2830</v>
      </c>
      <c r="J569" s="270" t="s">
        <v>484</v>
      </c>
      <c r="K569" s="270" t="s">
        <v>474</v>
      </c>
    </row>
    <row r="570" customFormat="false" ht="11.25" hidden="false" customHeight="false" outlineLevel="0" collapsed="false">
      <c r="A570" s="270" t="n">
        <v>569</v>
      </c>
      <c r="B570" s="270" t="s">
        <v>57</v>
      </c>
      <c r="C570" s="270" t="s">
        <v>468</v>
      </c>
      <c r="D570" s="270" t="s">
        <v>469</v>
      </c>
      <c r="E570" s="270" t="s">
        <v>468</v>
      </c>
      <c r="F570" s="270" t="s">
        <v>469</v>
      </c>
      <c r="G570" s="270" t="s">
        <v>2831</v>
      </c>
      <c r="H570" s="270" t="s">
        <v>2832</v>
      </c>
      <c r="I570" s="270" t="s">
        <v>2833</v>
      </c>
      <c r="J570" s="270" t="s">
        <v>699</v>
      </c>
      <c r="K570" s="270" t="s">
        <v>474</v>
      </c>
    </row>
    <row r="571" customFormat="false" ht="11.25" hidden="false" customHeight="false" outlineLevel="0" collapsed="false">
      <c r="A571" s="270" t="n">
        <v>570</v>
      </c>
      <c r="B571" s="270" t="s">
        <v>57</v>
      </c>
      <c r="G571" s="270" t="s">
        <v>2834</v>
      </c>
      <c r="H571" s="270" t="s">
        <v>2835</v>
      </c>
      <c r="I571" s="270" t="s">
        <v>2836</v>
      </c>
      <c r="J571" s="270" t="s">
        <v>2837</v>
      </c>
      <c r="K571" s="270" t="s">
        <v>474</v>
      </c>
    </row>
    <row r="572" customFormat="false" ht="11.25" hidden="false" customHeight="false" outlineLevel="0" collapsed="false">
      <c r="A572" s="270" t="n">
        <v>571</v>
      </c>
      <c r="B572" s="270" t="s">
        <v>57</v>
      </c>
      <c r="C572" s="270" t="s">
        <v>468</v>
      </c>
      <c r="D572" s="270" t="s">
        <v>469</v>
      </c>
      <c r="E572" s="270" t="s">
        <v>468</v>
      </c>
      <c r="F572" s="270" t="s">
        <v>469</v>
      </c>
      <c r="G572" s="270" t="s">
        <v>2838</v>
      </c>
      <c r="H572" s="270" t="s">
        <v>2839</v>
      </c>
      <c r="I572" s="270" t="s">
        <v>2840</v>
      </c>
      <c r="J572" s="270" t="s">
        <v>492</v>
      </c>
      <c r="K572" s="270" t="s">
        <v>474</v>
      </c>
    </row>
    <row r="573" customFormat="false" ht="11.25" hidden="false" customHeight="false" outlineLevel="0" collapsed="false">
      <c r="A573" s="270" t="n">
        <v>572</v>
      </c>
      <c r="B573" s="270" t="s">
        <v>57</v>
      </c>
      <c r="C573" s="270" t="s">
        <v>508</v>
      </c>
      <c r="D573" s="270" t="s">
        <v>509</v>
      </c>
      <c r="E573" s="270" t="s">
        <v>508</v>
      </c>
      <c r="F573" s="270" t="s">
        <v>509</v>
      </c>
      <c r="G573" s="270" t="s">
        <v>2841</v>
      </c>
      <c r="H573" s="270" t="s">
        <v>2842</v>
      </c>
      <c r="I573" s="270" t="s">
        <v>2843</v>
      </c>
      <c r="J573" s="270" t="s">
        <v>513</v>
      </c>
      <c r="K573" s="270" t="s">
        <v>474</v>
      </c>
    </row>
    <row r="574" customFormat="false" ht="11.25" hidden="false" customHeight="false" outlineLevel="0" collapsed="false">
      <c r="A574" s="270" t="n">
        <v>573</v>
      </c>
      <c r="B574" s="270" t="s">
        <v>57</v>
      </c>
      <c r="C574" s="270" t="s">
        <v>468</v>
      </c>
      <c r="D574" s="270" t="s">
        <v>469</v>
      </c>
      <c r="E574" s="270" t="s">
        <v>468</v>
      </c>
      <c r="F574" s="270" t="s">
        <v>469</v>
      </c>
      <c r="G574" s="270" t="s">
        <v>2844</v>
      </c>
      <c r="H574" s="270" t="s">
        <v>2845</v>
      </c>
      <c r="I574" s="270" t="s">
        <v>2846</v>
      </c>
      <c r="J574" s="270" t="s">
        <v>653</v>
      </c>
      <c r="K574" s="270" t="s">
        <v>474</v>
      </c>
    </row>
    <row r="575" customFormat="false" ht="11.25" hidden="false" customHeight="false" outlineLevel="0" collapsed="false">
      <c r="A575" s="270" t="n">
        <v>574</v>
      </c>
      <c r="B575" s="270" t="s">
        <v>57</v>
      </c>
      <c r="C575" s="270" t="s">
        <v>468</v>
      </c>
      <c r="D575" s="270" t="s">
        <v>469</v>
      </c>
      <c r="E575" s="270" t="s">
        <v>468</v>
      </c>
      <c r="F575" s="270" t="s">
        <v>469</v>
      </c>
      <c r="G575" s="270" t="s">
        <v>2847</v>
      </c>
      <c r="H575" s="270" t="s">
        <v>2848</v>
      </c>
      <c r="I575" s="270" t="s">
        <v>2849</v>
      </c>
      <c r="J575" s="270" t="s">
        <v>2769</v>
      </c>
      <c r="K575" s="270" t="s">
        <v>474</v>
      </c>
    </row>
    <row r="576" customFormat="false" ht="11.25" hidden="false" customHeight="false" outlineLevel="0" collapsed="false">
      <c r="A576" s="270" t="n">
        <v>575</v>
      </c>
      <c r="B576" s="270" t="s">
        <v>57</v>
      </c>
      <c r="C576" s="270" t="s">
        <v>468</v>
      </c>
      <c r="D576" s="270" t="s">
        <v>469</v>
      </c>
      <c r="E576" s="270" t="s">
        <v>468</v>
      </c>
      <c r="F576" s="270" t="s">
        <v>469</v>
      </c>
      <c r="G576" s="270" t="s">
        <v>2850</v>
      </c>
      <c r="H576" s="270" t="s">
        <v>2851</v>
      </c>
      <c r="I576" s="270" t="s">
        <v>2852</v>
      </c>
      <c r="J576" s="270" t="s">
        <v>653</v>
      </c>
      <c r="K576" s="270" t="s">
        <v>474</v>
      </c>
    </row>
    <row r="577" customFormat="false" ht="11.25" hidden="false" customHeight="false" outlineLevel="0" collapsed="false">
      <c r="A577" s="270" t="n">
        <v>576</v>
      </c>
      <c r="B577" s="270" t="s">
        <v>57</v>
      </c>
      <c r="C577" s="270" t="s">
        <v>468</v>
      </c>
      <c r="D577" s="270" t="s">
        <v>469</v>
      </c>
      <c r="E577" s="270" t="s">
        <v>468</v>
      </c>
      <c r="F577" s="270" t="s">
        <v>469</v>
      </c>
      <c r="G577" s="270" t="s">
        <v>2853</v>
      </c>
      <c r="H577" s="270" t="s">
        <v>2854</v>
      </c>
      <c r="I577" s="270" t="s">
        <v>2855</v>
      </c>
      <c r="J577" s="270" t="s">
        <v>1124</v>
      </c>
      <c r="K577" s="270" t="s">
        <v>474</v>
      </c>
    </row>
    <row r="578" customFormat="false" ht="11.25" hidden="false" customHeight="false" outlineLevel="0" collapsed="false">
      <c r="A578" s="270" t="n">
        <v>577</v>
      </c>
      <c r="B578" s="270" t="s">
        <v>57</v>
      </c>
      <c r="C578" s="270" t="s">
        <v>468</v>
      </c>
      <c r="D578" s="270" t="s">
        <v>469</v>
      </c>
      <c r="E578" s="270" t="s">
        <v>468</v>
      </c>
      <c r="F578" s="270" t="s">
        <v>469</v>
      </c>
      <c r="G578" s="270" t="s">
        <v>2856</v>
      </c>
      <c r="H578" s="270" t="s">
        <v>2857</v>
      </c>
      <c r="I578" s="270" t="s">
        <v>2858</v>
      </c>
      <c r="J578" s="270" t="s">
        <v>2859</v>
      </c>
      <c r="K578" s="270" t="s">
        <v>474</v>
      </c>
    </row>
    <row r="579" customFormat="false" ht="11.25" hidden="false" customHeight="false" outlineLevel="0" collapsed="false">
      <c r="A579" s="270" t="n">
        <v>578</v>
      </c>
      <c r="B579" s="270" t="s">
        <v>57</v>
      </c>
      <c r="G579" s="270" t="s">
        <v>2860</v>
      </c>
      <c r="H579" s="270" t="s">
        <v>2861</v>
      </c>
      <c r="I579" s="270" t="s">
        <v>2862</v>
      </c>
      <c r="J579" s="270" t="s">
        <v>2863</v>
      </c>
      <c r="K579" s="270" t="s">
        <v>474</v>
      </c>
    </row>
    <row r="580" customFormat="false" ht="11.25" hidden="false" customHeight="false" outlineLevel="0" collapsed="false">
      <c r="A580" s="270" t="n">
        <v>579</v>
      </c>
      <c r="B580" s="270" t="s">
        <v>57</v>
      </c>
      <c r="C580" s="270" t="s">
        <v>468</v>
      </c>
      <c r="D580" s="270" t="s">
        <v>469</v>
      </c>
      <c r="E580" s="270" t="s">
        <v>468</v>
      </c>
      <c r="F580" s="270" t="s">
        <v>469</v>
      </c>
      <c r="G580" s="270" t="s">
        <v>2864</v>
      </c>
      <c r="H580" s="270" t="s">
        <v>2865</v>
      </c>
      <c r="I580" s="270" t="s">
        <v>2866</v>
      </c>
      <c r="J580" s="270" t="s">
        <v>492</v>
      </c>
      <c r="K580" s="270" t="s">
        <v>474</v>
      </c>
    </row>
    <row r="581" customFormat="false" ht="11.25" hidden="false" customHeight="false" outlineLevel="0" collapsed="false">
      <c r="A581" s="270" t="n">
        <v>580</v>
      </c>
      <c r="B581" s="270" t="s">
        <v>57</v>
      </c>
      <c r="C581" s="270" t="s">
        <v>468</v>
      </c>
      <c r="D581" s="270" t="s">
        <v>469</v>
      </c>
      <c r="E581" s="270" t="s">
        <v>468</v>
      </c>
      <c r="F581" s="270" t="s">
        <v>469</v>
      </c>
      <c r="G581" s="270" t="s">
        <v>2867</v>
      </c>
      <c r="H581" s="270" t="s">
        <v>2868</v>
      </c>
      <c r="I581" s="270" t="s">
        <v>2869</v>
      </c>
      <c r="J581" s="270" t="s">
        <v>78</v>
      </c>
      <c r="K581" s="270" t="s">
        <v>474</v>
      </c>
    </row>
    <row r="582" customFormat="false" ht="11.25" hidden="false" customHeight="false" outlineLevel="0" collapsed="false">
      <c r="A582" s="270" t="n">
        <v>581</v>
      </c>
      <c r="B582" s="270" t="s">
        <v>57</v>
      </c>
      <c r="C582" s="270" t="s">
        <v>468</v>
      </c>
      <c r="D582" s="270" t="s">
        <v>469</v>
      </c>
      <c r="E582" s="270" t="s">
        <v>468</v>
      </c>
      <c r="F582" s="270" t="s">
        <v>469</v>
      </c>
      <c r="G582" s="270" t="s">
        <v>2870</v>
      </c>
      <c r="H582" s="270" t="s">
        <v>2871</v>
      </c>
      <c r="I582" s="270" t="s">
        <v>2872</v>
      </c>
      <c r="J582" s="270" t="s">
        <v>645</v>
      </c>
      <c r="K582" s="270" t="s">
        <v>474</v>
      </c>
    </row>
    <row r="583" customFormat="false" ht="11.25" hidden="false" customHeight="false" outlineLevel="0" collapsed="false">
      <c r="A583" s="270" t="n">
        <v>582</v>
      </c>
      <c r="B583" s="270" t="s">
        <v>57</v>
      </c>
      <c r="C583" s="270" t="s">
        <v>468</v>
      </c>
      <c r="D583" s="270" t="s">
        <v>469</v>
      </c>
      <c r="E583" s="270" t="s">
        <v>468</v>
      </c>
      <c r="F583" s="270" t="s">
        <v>469</v>
      </c>
      <c r="G583" s="270" t="s">
        <v>2873</v>
      </c>
      <c r="H583" s="270" t="s">
        <v>2874</v>
      </c>
      <c r="I583" s="270" t="s">
        <v>2875</v>
      </c>
      <c r="J583" s="270" t="s">
        <v>653</v>
      </c>
      <c r="K583" s="270" t="s">
        <v>474</v>
      </c>
    </row>
    <row r="584" customFormat="false" ht="11.25" hidden="false" customHeight="false" outlineLevel="0" collapsed="false">
      <c r="A584" s="270" t="n">
        <v>583</v>
      </c>
      <c r="B584" s="270" t="s">
        <v>57</v>
      </c>
      <c r="C584" s="270" t="s">
        <v>468</v>
      </c>
      <c r="D584" s="270" t="s">
        <v>469</v>
      </c>
      <c r="E584" s="270" t="s">
        <v>468</v>
      </c>
      <c r="F584" s="270" t="s">
        <v>469</v>
      </c>
      <c r="G584" s="270" t="s">
        <v>2876</v>
      </c>
      <c r="H584" s="270" t="s">
        <v>2877</v>
      </c>
      <c r="I584" s="270" t="s">
        <v>2878</v>
      </c>
      <c r="J584" s="270" t="s">
        <v>653</v>
      </c>
      <c r="K584" s="270" t="s">
        <v>474</v>
      </c>
    </row>
    <row r="585" customFormat="false" ht="11.25" hidden="false" customHeight="false" outlineLevel="0" collapsed="false">
      <c r="A585" s="270" t="n">
        <v>584</v>
      </c>
      <c r="B585" s="270" t="s">
        <v>57</v>
      </c>
      <c r="C585" s="270" t="s">
        <v>468</v>
      </c>
      <c r="D585" s="270" t="s">
        <v>469</v>
      </c>
      <c r="E585" s="270" t="s">
        <v>468</v>
      </c>
      <c r="F585" s="270" t="s">
        <v>469</v>
      </c>
      <c r="G585" s="270" t="s">
        <v>2879</v>
      </c>
      <c r="H585" s="270" t="s">
        <v>2880</v>
      </c>
      <c r="I585" s="270" t="s">
        <v>2881</v>
      </c>
      <c r="J585" s="270" t="s">
        <v>1124</v>
      </c>
      <c r="K585" s="270" t="s">
        <v>474</v>
      </c>
    </row>
    <row r="586" customFormat="false" ht="11.25" hidden="false" customHeight="false" outlineLevel="0" collapsed="false">
      <c r="A586" s="270" t="n">
        <v>585</v>
      </c>
      <c r="B586" s="270" t="s">
        <v>57</v>
      </c>
      <c r="C586" s="270" t="s">
        <v>468</v>
      </c>
      <c r="D586" s="270" t="s">
        <v>469</v>
      </c>
      <c r="E586" s="270" t="s">
        <v>468</v>
      </c>
      <c r="F586" s="270" t="s">
        <v>469</v>
      </c>
      <c r="G586" s="270" t="s">
        <v>2882</v>
      </c>
      <c r="H586" s="270" t="s">
        <v>2883</v>
      </c>
      <c r="I586" s="270" t="s">
        <v>2884</v>
      </c>
      <c r="J586" s="270" t="s">
        <v>1124</v>
      </c>
      <c r="K586" s="270" t="s">
        <v>474</v>
      </c>
    </row>
    <row r="587" customFormat="false" ht="11.25" hidden="false" customHeight="false" outlineLevel="0" collapsed="false">
      <c r="A587" s="270" t="n">
        <v>586</v>
      </c>
      <c r="B587" s="270" t="s">
        <v>57</v>
      </c>
      <c r="C587" s="270" t="s">
        <v>468</v>
      </c>
      <c r="D587" s="270" t="s">
        <v>469</v>
      </c>
      <c r="E587" s="270" t="s">
        <v>468</v>
      </c>
      <c r="F587" s="270" t="s">
        <v>469</v>
      </c>
      <c r="G587" s="270" t="s">
        <v>2885</v>
      </c>
      <c r="H587" s="270" t="s">
        <v>2886</v>
      </c>
      <c r="I587" s="270" t="s">
        <v>2887</v>
      </c>
      <c r="J587" s="270" t="s">
        <v>1052</v>
      </c>
      <c r="K587" s="270" t="s">
        <v>474</v>
      </c>
    </row>
    <row r="588" customFormat="false" ht="11.25" hidden="false" customHeight="false" outlineLevel="0" collapsed="false">
      <c r="A588" s="270" t="n">
        <v>587</v>
      </c>
      <c r="B588" s="270" t="s">
        <v>57</v>
      </c>
      <c r="C588" s="270" t="s">
        <v>96</v>
      </c>
      <c r="D588" s="270" t="s">
        <v>665</v>
      </c>
      <c r="E588" s="270" t="s">
        <v>2888</v>
      </c>
      <c r="F588" s="270" t="s">
        <v>2889</v>
      </c>
      <c r="G588" s="270" t="s">
        <v>2890</v>
      </c>
      <c r="H588" s="270" t="s">
        <v>2891</v>
      </c>
      <c r="I588" s="270" t="s">
        <v>2892</v>
      </c>
      <c r="J588" s="270" t="s">
        <v>671</v>
      </c>
      <c r="K588" s="270" t="s">
        <v>474</v>
      </c>
    </row>
    <row r="589" customFormat="false" ht="11.25" hidden="false" customHeight="false" outlineLevel="0" collapsed="false">
      <c r="A589" s="270" t="n">
        <v>588</v>
      </c>
      <c r="B589" s="270" t="s">
        <v>57</v>
      </c>
      <c r="C589" s="270" t="s">
        <v>468</v>
      </c>
      <c r="D589" s="270" t="s">
        <v>469</v>
      </c>
      <c r="E589" s="270" t="s">
        <v>468</v>
      </c>
      <c r="F589" s="270" t="s">
        <v>469</v>
      </c>
      <c r="G589" s="270" t="s">
        <v>2893</v>
      </c>
      <c r="H589" s="270" t="s">
        <v>2894</v>
      </c>
      <c r="I589" s="270" t="s">
        <v>2895</v>
      </c>
      <c r="J589" s="270" t="s">
        <v>492</v>
      </c>
      <c r="K589" s="270" t="s">
        <v>474</v>
      </c>
    </row>
    <row r="590" customFormat="false" ht="11.25" hidden="false" customHeight="false" outlineLevel="0" collapsed="false">
      <c r="A590" s="270" t="n">
        <v>589</v>
      </c>
      <c r="B590" s="270" t="s">
        <v>57</v>
      </c>
      <c r="C590" s="270" t="s">
        <v>508</v>
      </c>
      <c r="D590" s="270" t="s">
        <v>509</v>
      </c>
      <c r="E590" s="270" t="s">
        <v>508</v>
      </c>
      <c r="F590" s="270" t="s">
        <v>509</v>
      </c>
      <c r="G590" s="270" t="s">
        <v>2896</v>
      </c>
      <c r="H590" s="270" t="s">
        <v>2897</v>
      </c>
      <c r="I590" s="270" t="s">
        <v>2898</v>
      </c>
      <c r="J590" s="270" t="s">
        <v>513</v>
      </c>
      <c r="K590" s="270" t="s">
        <v>474</v>
      </c>
    </row>
    <row r="591" customFormat="false" ht="11.25" hidden="false" customHeight="false" outlineLevel="0" collapsed="false">
      <c r="A591" s="270" t="n">
        <v>590</v>
      </c>
      <c r="B591" s="270" t="s">
        <v>57</v>
      </c>
      <c r="C591" s="270" t="s">
        <v>468</v>
      </c>
      <c r="D591" s="270" t="s">
        <v>469</v>
      </c>
      <c r="E591" s="270" t="s">
        <v>468</v>
      </c>
      <c r="F591" s="270" t="s">
        <v>469</v>
      </c>
      <c r="G591" s="270" t="s">
        <v>2899</v>
      </c>
      <c r="H591" s="270" t="s">
        <v>2900</v>
      </c>
      <c r="I591" s="270" t="s">
        <v>2901</v>
      </c>
      <c r="J591" s="270" t="s">
        <v>2769</v>
      </c>
      <c r="K591" s="270" t="s">
        <v>474</v>
      </c>
    </row>
    <row r="592" customFormat="false" ht="11.25" hidden="false" customHeight="false" outlineLevel="0" collapsed="false">
      <c r="A592" s="270" t="n">
        <v>591</v>
      </c>
      <c r="B592" s="270" t="s">
        <v>57</v>
      </c>
      <c r="C592" s="270" t="s">
        <v>508</v>
      </c>
      <c r="D592" s="270" t="s">
        <v>509</v>
      </c>
      <c r="E592" s="270" t="s">
        <v>508</v>
      </c>
      <c r="F592" s="270" t="s">
        <v>509</v>
      </c>
      <c r="G592" s="270" t="s">
        <v>2902</v>
      </c>
      <c r="H592" s="270" t="s">
        <v>2903</v>
      </c>
      <c r="I592" s="270" t="s">
        <v>2904</v>
      </c>
      <c r="J592" s="270" t="s">
        <v>513</v>
      </c>
      <c r="K592" s="270" t="s">
        <v>474</v>
      </c>
    </row>
    <row r="593" customFormat="false" ht="11.25" hidden="false" customHeight="false" outlineLevel="0" collapsed="false">
      <c r="A593" s="270" t="n">
        <v>592</v>
      </c>
      <c r="B593" s="270" t="s">
        <v>57</v>
      </c>
      <c r="G593" s="270" t="s">
        <v>2905</v>
      </c>
      <c r="H593" s="270" t="s">
        <v>2906</v>
      </c>
      <c r="I593" s="270" t="s">
        <v>2907</v>
      </c>
      <c r="J593" s="270" t="s">
        <v>2908</v>
      </c>
      <c r="K593" s="270" t="s">
        <v>474</v>
      </c>
    </row>
    <row r="594" customFormat="false" ht="11.25" hidden="false" customHeight="false" outlineLevel="0" collapsed="false">
      <c r="A594" s="270" t="n">
        <v>593</v>
      </c>
      <c r="B594" s="270" t="s">
        <v>57</v>
      </c>
      <c r="C594" s="270" t="s">
        <v>468</v>
      </c>
      <c r="D594" s="270" t="s">
        <v>469</v>
      </c>
      <c r="E594" s="270" t="s">
        <v>468</v>
      </c>
      <c r="F594" s="270" t="s">
        <v>469</v>
      </c>
      <c r="G594" s="270" t="s">
        <v>2909</v>
      </c>
      <c r="H594" s="270" t="s">
        <v>2910</v>
      </c>
      <c r="I594" s="270" t="s">
        <v>2911</v>
      </c>
      <c r="J594" s="270" t="s">
        <v>645</v>
      </c>
      <c r="K594" s="270" t="s">
        <v>474</v>
      </c>
    </row>
    <row r="595" customFormat="false" ht="11.25" hidden="false" customHeight="false" outlineLevel="0" collapsed="false">
      <c r="A595" s="270" t="n">
        <v>594</v>
      </c>
      <c r="B595" s="270" t="s">
        <v>57</v>
      </c>
      <c r="C595" s="270" t="s">
        <v>468</v>
      </c>
      <c r="D595" s="270" t="s">
        <v>469</v>
      </c>
      <c r="E595" s="270" t="s">
        <v>468</v>
      </c>
      <c r="F595" s="270" t="s">
        <v>469</v>
      </c>
      <c r="G595" s="270" t="s">
        <v>2912</v>
      </c>
      <c r="H595" s="270" t="s">
        <v>2913</v>
      </c>
      <c r="I595" s="270" t="s">
        <v>2914</v>
      </c>
      <c r="J595" s="270" t="s">
        <v>492</v>
      </c>
      <c r="K595" s="270" t="s">
        <v>474</v>
      </c>
    </row>
    <row r="596" customFormat="false" ht="11.25" hidden="false" customHeight="false" outlineLevel="0" collapsed="false">
      <c r="A596" s="270" t="n">
        <v>595</v>
      </c>
      <c r="B596" s="270" t="s">
        <v>57</v>
      </c>
      <c r="C596" s="270" t="s">
        <v>468</v>
      </c>
      <c r="D596" s="270" t="s">
        <v>469</v>
      </c>
      <c r="E596" s="270" t="s">
        <v>468</v>
      </c>
      <c r="F596" s="270" t="s">
        <v>469</v>
      </c>
      <c r="G596" s="270" t="s">
        <v>2915</v>
      </c>
      <c r="H596" s="270" t="s">
        <v>2916</v>
      </c>
      <c r="I596" s="270" t="s">
        <v>2917</v>
      </c>
      <c r="J596" s="270" t="s">
        <v>2769</v>
      </c>
      <c r="K596" s="270" t="s">
        <v>474</v>
      </c>
    </row>
    <row r="597" customFormat="false" ht="11.25" hidden="false" customHeight="false" outlineLevel="0" collapsed="false">
      <c r="A597" s="270" t="n">
        <v>596</v>
      </c>
      <c r="B597" s="270" t="s">
        <v>57</v>
      </c>
      <c r="G597" s="270" t="s">
        <v>2918</v>
      </c>
      <c r="H597" s="270" t="s">
        <v>2919</v>
      </c>
      <c r="I597" s="270" t="s">
        <v>2920</v>
      </c>
      <c r="J597" s="270" t="s">
        <v>2921</v>
      </c>
      <c r="K597" s="270" t="s">
        <v>474</v>
      </c>
    </row>
    <row r="598" customFormat="false" ht="11.25" hidden="false" customHeight="false" outlineLevel="0" collapsed="false">
      <c r="A598" s="270" t="n">
        <v>597</v>
      </c>
      <c r="B598" s="270" t="s">
        <v>57</v>
      </c>
      <c r="G598" s="270" t="s">
        <v>2922</v>
      </c>
      <c r="H598" s="270" t="s">
        <v>2923</v>
      </c>
      <c r="I598" s="270" t="s">
        <v>2924</v>
      </c>
      <c r="J598" s="270" t="s">
        <v>2925</v>
      </c>
      <c r="K598" s="270" t="s">
        <v>474</v>
      </c>
    </row>
    <row r="599" customFormat="false" ht="11.25" hidden="false" customHeight="false" outlineLevel="0" collapsed="false">
      <c r="A599" s="270" t="n">
        <v>598</v>
      </c>
      <c r="B599" s="270" t="s">
        <v>57</v>
      </c>
      <c r="C599" s="270" t="s">
        <v>508</v>
      </c>
      <c r="D599" s="270" t="s">
        <v>509</v>
      </c>
      <c r="E599" s="270" t="s">
        <v>508</v>
      </c>
      <c r="F599" s="270" t="s">
        <v>509</v>
      </c>
      <c r="G599" s="270" t="s">
        <v>2926</v>
      </c>
      <c r="H599" s="270" t="s">
        <v>2927</v>
      </c>
      <c r="I599" s="270" t="s">
        <v>2928</v>
      </c>
      <c r="J599" s="270" t="s">
        <v>513</v>
      </c>
      <c r="K599" s="270" t="s">
        <v>474</v>
      </c>
    </row>
    <row r="600" customFormat="false" ht="11.25" hidden="false" customHeight="false" outlineLevel="0" collapsed="false">
      <c r="A600" s="270" t="n">
        <v>599</v>
      </c>
      <c r="B600" s="270" t="s">
        <v>57</v>
      </c>
      <c r="C600" s="270" t="s">
        <v>569</v>
      </c>
      <c r="D600" s="270" t="s">
        <v>570</v>
      </c>
      <c r="E600" s="270" t="s">
        <v>1233</v>
      </c>
      <c r="F600" s="270" t="s">
        <v>1234</v>
      </c>
      <c r="G600" s="270" t="s">
        <v>2929</v>
      </c>
      <c r="H600" s="270" t="s">
        <v>2930</v>
      </c>
      <c r="I600" s="270" t="s">
        <v>2931</v>
      </c>
      <c r="J600" s="270" t="s">
        <v>576</v>
      </c>
      <c r="K600" s="270" t="s">
        <v>474</v>
      </c>
    </row>
    <row r="601" customFormat="false" ht="11.25" hidden="false" customHeight="false" outlineLevel="0" collapsed="false">
      <c r="A601" s="270" t="n">
        <v>600</v>
      </c>
      <c r="B601" s="270" t="s">
        <v>57</v>
      </c>
      <c r="C601" s="270" t="s">
        <v>1347</v>
      </c>
      <c r="D601" s="270" t="s">
        <v>1348</v>
      </c>
      <c r="E601" s="270" t="s">
        <v>1347</v>
      </c>
      <c r="F601" s="270" t="s">
        <v>1348</v>
      </c>
      <c r="G601" s="270" t="s">
        <v>2932</v>
      </c>
      <c r="H601" s="270" t="s">
        <v>2933</v>
      </c>
      <c r="I601" s="270" t="s">
        <v>2934</v>
      </c>
      <c r="J601" s="270" t="s">
        <v>598</v>
      </c>
      <c r="K601" s="270" t="s">
        <v>474</v>
      </c>
    </row>
    <row r="602" customFormat="false" ht="11.25" hidden="false" customHeight="false" outlineLevel="0" collapsed="false">
      <c r="A602" s="270" t="n">
        <v>601</v>
      </c>
      <c r="B602" s="270" t="s">
        <v>57</v>
      </c>
      <c r="C602" s="270" t="s">
        <v>569</v>
      </c>
      <c r="D602" s="270" t="s">
        <v>570</v>
      </c>
      <c r="E602" s="270" t="s">
        <v>1233</v>
      </c>
      <c r="F602" s="270" t="s">
        <v>1234</v>
      </c>
      <c r="G602" s="270" t="s">
        <v>2935</v>
      </c>
      <c r="H602" s="270" t="s">
        <v>2936</v>
      </c>
      <c r="I602" s="270" t="s">
        <v>2937</v>
      </c>
      <c r="J602" s="270" t="s">
        <v>645</v>
      </c>
      <c r="K602" s="270" t="s">
        <v>474</v>
      </c>
    </row>
    <row r="603" customFormat="false" ht="11.25" hidden="false" customHeight="false" outlineLevel="0" collapsed="false">
      <c r="A603" s="270" t="n">
        <v>602</v>
      </c>
      <c r="B603" s="270" t="s">
        <v>57</v>
      </c>
      <c r="C603" s="270" t="s">
        <v>577</v>
      </c>
      <c r="D603" s="270" t="s">
        <v>578</v>
      </c>
      <c r="E603" s="270" t="s">
        <v>1044</v>
      </c>
      <c r="F603" s="270" t="s">
        <v>1045</v>
      </c>
      <c r="G603" s="270" t="s">
        <v>2938</v>
      </c>
      <c r="H603" s="270" t="s">
        <v>2939</v>
      </c>
      <c r="I603" s="270" t="s">
        <v>2940</v>
      </c>
      <c r="J603" s="270" t="s">
        <v>584</v>
      </c>
      <c r="K603" s="270" t="s">
        <v>474</v>
      </c>
    </row>
    <row r="604" customFormat="false" ht="11.25" hidden="false" customHeight="false" outlineLevel="0" collapsed="false">
      <c r="A604" s="270" t="n">
        <v>603</v>
      </c>
      <c r="B604" s="270" t="s">
        <v>57</v>
      </c>
      <c r="C604" s="270" t="s">
        <v>468</v>
      </c>
      <c r="D604" s="270" t="s">
        <v>469</v>
      </c>
      <c r="E604" s="270" t="s">
        <v>468</v>
      </c>
      <c r="F604" s="270" t="s">
        <v>469</v>
      </c>
      <c r="G604" s="270" t="s">
        <v>2941</v>
      </c>
      <c r="H604" s="270" t="s">
        <v>2942</v>
      </c>
      <c r="I604" s="270" t="s">
        <v>2943</v>
      </c>
      <c r="J604" s="270" t="s">
        <v>473</v>
      </c>
      <c r="K604" s="270" t="s">
        <v>474</v>
      </c>
    </row>
    <row r="605" customFormat="false" ht="11.25" hidden="false" customHeight="false" outlineLevel="0" collapsed="false">
      <c r="A605" s="270" t="n">
        <v>604</v>
      </c>
      <c r="B605" s="270" t="s">
        <v>57</v>
      </c>
      <c r="G605" s="270" t="s">
        <v>2944</v>
      </c>
      <c r="H605" s="270" t="s">
        <v>2945</v>
      </c>
      <c r="I605" s="270" t="s">
        <v>2946</v>
      </c>
      <c r="J605" s="270" t="s">
        <v>2947</v>
      </c>
      <c r="K605" s="270" t="s">
        <v>474</v>
      </c>
    </row>
    <row r="606" customFormat="false" ht="11.25" hidden="false" customHeight="false" outlineLevel="0" collapsed="false">
      <c r="A606" s="270" t="n">
        <v>605</v>
      </c>
      <c r="B606" s="270" t="s">
        <v>57</v>
      </c>
      <c r="G606" s="270" t="s">
        <v>2948</v>
      </c>
      <c r="H606" s="270" t="s">
        <v>2949</v>
      </c>
      <c r="I606" s="270" t="s">
        <v>2950</v>
      </c>
      <c r="J606" s="270" t="s">
        <v>2951</v>
      </c>
      <c r="K606" s="270" t="s">
        <v>474</v>
      </c>
    </row>
    <row r="607" customFormat="false" ht="11.25" hidden="false" customHeight="false" outlineLevel="0" collapsed="false">
      <c r="A607" s="270" t="n">
        <v>606</v>
      </c>
      <c r="B607" s="270" t="s">
        <v>57</v>
      </c>
      <c r="C607" s="270" t="s">
        <v>485</v>
      </c>
      <c r="D607" s="270" t="s">
        <v>486</v>
      </c>
      <c r="E607" s="270" t="s">
        <v>893</v>
      </c>
      <c r="F607" s="270" t="s">
        <v>894</v>
      </c>
      <c r="G607" s="270" t="s">
        <v>2952</v>
      </c>
      <c r="H607" s="270" t="s">
        <v>2953</v>
      </c>
      <c r="I607" s="270" t="s">
        <v>2954</v>
      </c>
      <c r="J607" s="270" t="s">
        <v>598</v>
      </c>
      <c r="K607" s="270" t="s">
        <v>474</v>
      </c>
    </row>
    <row r="608" customFormat="false" ht="11.25" hidden="false" customHeight="false" outlineLevel="0" collapsed="false">
      <c r="A608" s="270" t="n">
        <v>607</v>
      </c>
      <c r="B608" s="270" t="s">
        <v>57</v>
      </c>
      <c r="C608" s="270" t="s">
        <v>468</v>
      </c>
      <c r="D608" s="270" t="s">
        <v>469</v>
      </c>
      <c r="E608" s="270" t="s">
        <v>468</v>
      </c>
      <c r="F608" s="270" t="s">
        <v>469</v>
      </c>
      <c r="G608" s="270" t="s">
        <v>2955</v>
      </c>
      <c r="H608" s="270" t="s">
        <v>2956</v>
      </c>
      <c r="I608" s="270" t="s">
        <v>2957</v>
      </c>
      <c r="J608" s="270" t="s">
        <v>473</v>
      </c>
      <c r="K608" s="270" t="s">
        <v>474</v>
      </c>
    </row>
    <row r="609" customFormat="false" ht="11.25" hidden="false" customHeight="false" outlineLevel="0" collapsed="false">
      <c r="A609" s="270" t="n">
        <v>608</v>
      </c>
      <c r="B609" s="270" t="s">
        <v>57</v>
      </c>
      <c r="C609" s="270" t="s">
        <v>468</v>
      </c>
      <c r="D609" s="270" t="s">
        <v>469</v>
      </c>
      <c r="E609" s="270" t="s">
        <v>468</v>
      </c>
      <c r="F609" s="270" t="s">
        <v>469</v>
      </c>
      <c r="G609" s="270" t="s">
        <v>2958</v>
      </c>
      <c r="H609" s="270" t="s">
        <v>2959</v>
      </c>
      <c r="I609" s="270" t="s">
        <v>2960</v>
      </c>
      <c r="J609" s="270" t="s">
        <v>598</v>
      </c>
      <c r="K609" s="270" t="s">
        <v>474</v>
      </c>
    </row>
    <row r="610" customFormat="false" ht="11.25" hidden="false" customHeight="false" outlineLevel="0" collapsed="false">
      <c r="A610" s="270" t="n">
        <v>609</v>
      </c>
      <c r="B610" s="270" t="s">
        <v>57</v>
      </c>
      <c r="C610" s="270" t="s">
        <v>468</v>
      </c>
      <c r="D610" s="270" t="s">
        <v>469</v>
      </c>
      <c r="E610" s="270" t="s">
        <v>468</v>
      </c>
      <c r="F610" s="270" t="s">
        <v>469</v>
      </c>
      <c r="G610" s="270" t="s">
        <v>2961</v>
      </c>
      <c r="H610" s="270" t="s">
        <v>2962</v>
      </c>
      <c r="I610" s="270" t="s">
        <v>2963</v>
      </c>
      <c r="J610" s="270" t="s">
        <v>699</v>
      </c>
      <c r="K610" s="270" t="s">
        <v>474</v>
      </c>
    </row>
    <row r="611" customFormat="false" ht="11.25" hidden="false" customHeight="false" outlineLevel="0" collapsed="false">
      <c r="A611" s="270" t="n">
        <v>610</v>
      </c>
      <c r="B611" s="270" t="s">
        <v>57</v>
      </c>
      <c r="C611" s="270" t="s">
        <v>468</v>
      </c>
      <c r="D611" s="270" t="s">
        <v>469</v>
      </c>
      <c r="E611" s="270" t="s">
        <v>468</v>
      </c>
      <c r="F611" s="270" t="s">
        <v>469</v>
      </c>
      <c r="G611" s="270" t="s">
        <v>2964</v>
      </c>
      <c r="H611" s="270" t="s">
        <v>2965</v>
      </c>
      <c r="I611" s="270" t="s">
        <v>2966</v>
      </c>
      <c r="J611" s="270" t="s">
        <v>645</v>
      </c>
      <c r="K611" s="270" t="s">
        <v>474</v>
      </c>
    </row>
    <row r="612" customFormat="false" ht="11.25" hidden="false" customHeight="false" outlineLevel="0" collapsed="false">
      <c r="A612" s="270" t="n">
        <v>611</v>
      </c>
      <c r="B612" s="270" t="s">
        <v>57</v>
      </c>
      <c r="C612" s="270" t="s">
        <v>468</v>
      </c>
      <c r="D612" s="270" t="s">
        <v>469</v>
      </c>
      <c r="E612" s="270" t="s">
        <v>468</v>
      </c>
      <c r="F612" s="270" t="s">
        <v>469</v>
      </c>
      <c r="G612" s="270" t="s">
        <v>2967</v>
      </c>
      <c r="H612" s="270" t="s">
        <v>2968</v>
      </c>
      <c r="I612" s="270" t="s">
        <v>2969</v>
      </c>
      <c r="J612" s="270" t="s">
        <v>645</v>
      </c>
      <c r="K612" s="270" t="s">
        <v>474</v>
      </c>
    </row>
    <row r="613" customFormat="false" ht="11.25" hidden="false" customHeight="false" outlineLevel="0" collapsed="false">
      <c r="A613" s="270" t="n">
        <v>612</v>
      </c>
      <c r="B613" s="270" t="s">
        <v>57</v>
      </c>
      <c r="C613" s="270" t="s">
        <v>468</v>
      </c>
      <c r="D613" s="270" t="s">
        <v>469</v>
      </c>
      <c r="E613" s="270" t="s">
        <v>468</v>
      </c>
      <c r="F613" s="270" t="s">
        <v>469</v>
      </c>
      <c r="G613" s="270" t="s">
        <v>2970</v>
      </c>
      <c r="H613" s="270" t="s">
        <v>2971</v>
      </c>
      <c r="I613" s="270" t="s">
        <v>2972</v>
      </c>
      <c r="J613" s="270" t="s">
        <v>645</v>
      </c>
      <c r="K613" s="270" t="s">
        <v>474</v>
      </c>
    </row>
    <row r="614" customFormat="false" ht="11.25" hidden="false" customHeight="false" outlineLevel="0" collapsed="false">
      <c r="A614" s="270" t="n">
        <v>613</v>
      </c>
      <c r="B614" s="270" t="s">
        <v>57</v>
      </c>
      <c r="C614" s="270" t="s">
        <v>1199</v>
      </c>
      <c r="D614" s="270" t="s">
        <v>1200</v>
      </c>
      <c r="E614" s="270" t="s">
        <v>2973</v>
      </c>
      <c r="F614" s="270" t="s">
        <v>2974</v>
      </c>
      <c r="G614" s="270" t="s">
        <v>2975</v>
      </c>
      <c r="H614" s="270" t="s">
        <v>2976</v>
      </c>
      <c r="I614" s="270" t="s">
        <v>2977</v>
      </c>
      <c r="J614" s="270" t="s">
        <v>1488</v>
      </c>
      <c r="K614" s="270" t="s">
        <v>474</v>
      </c>
    </row>
    <row r="615" customFormat="false" ht="11.25" hidden="false" customHeight="false" outlineLevel="0" collapsed="false">
      <c r="A615" s="270" t="n">
        <v>614</v>
      </c>
      <c r="B615" s="270" t="s">
        <v>57</v>
      </c>
      <c r="C615" s="270" t="s">
        <v>468</v>
      </c>
      <c r="D615" s="270" t="s">
        <v>469</v>
      </c>
      <c r="E615" s="270" t="s">
        <v>468</v>
      </c>
      <c r="F615" s="270" t="s">
        <v>469</v>
      </c>
      <c r="G615" s="270" t="s">
        <v>2978</v>
      </c>
      <c r="H615" s="270" t="s">
        <v>2979</v>
      </c>
      <c r="I615" s="270" t="s">
        <v>2980</v>
      </c>
      <c r="J615" s="270" t="s">
        <v>598</v>
      </c>
      <c r="K615" s="270" t="s">
        <v>474</v>
      </c>
    </row>
    <row r="616" customFormat="false" ht="11.25" hidden="false" customHeight="false" outlineLevel="0" collapsed="false">
      <c r="A616" s="270" t="n">
        <v>615</v>
      </c>
      <c r="B616" s="270" t="s">
        <v>57</v>
      </c>
      <c r="C616" s="270" t="s">
        <v>475</v>
      </c>
      <c r="D616" s="270" t="s">
        <v>476</v>
      </c>
      <c r="E616" s="270" t="s">
        <v>475</v>
      </c>
      <c r="F616" s="270" t="s">
        <v>476</v>
      </c>
      <c r="G616" s="270" t="s">
        <v>2981</v>
      </c>
      <c r="H616" s="270" t="s">
        <v>2982</v>
      </c>
      <c r="I616" s="270" t="s">
        <v>2983</v>
      </c>
      <c r="J616" s="270" t="s">
        <v>480</v>
      </c>
      <c r="K616" s="270" t="s">
        <v>474</v>
      </c>
    </row>
    <row r="617" customFormat="false" ht="11.25" hidden="false" customHeight="false" outlineLevel="0" collapsed="false">
      <c r="A617" s="270" t="n">
        <v>616</v>
      </c>
      <c r="B617" s="270" t="s">
        <v>57</v>
      </c>
      <c r="C617" s="270" t="s">
        <v>468</v>
      </c>
      <c r="D617" s="270" t="s">
        <v>469</v>
      </c>
      <c r="E617" s="270" t="s">
        <v>468</v>
      </c>
      <c r="F617" s="270" t="s">
        <v>469</v>
      </c>
      <c r="G617" s="270" t="s">
        <v>2984</v>
      </c>
      <c r="H617" s="270" t="s">
        <v>2985</v>
      </c>
      <c r="I617" s="270" t="s">
        <v>2986</v>
      </c>
      <c r="J617" s="270" t="s">
        <v>473</v>
      </c>
      <c r="K617" s="270" t="s">
        <v>474</v>
      </c>
    </row>
    <row r="618" customFormat="false" ht="11.25" hidden="false" customHeight="false" outlineLevel="0" collapsed="false">
      <c r="A618" s="270" t="n">
        <v>617</v>
      </c>
      <c r="B618" s="270" t="s">
        <v>57</v>
      </c>
      <c r="C618" s="270" t="s">
        <v>468</v>
      </c>
      <c r="D618" s="270" t="s">
        <v>469</v>
      </c>
      <c r="E618" s="270" t="s">
        <v>468</v>
      </c>
      <c r="F618" s="270" t="s">
        <v>469</v>
      </c>
      <c r="G618" s="270" t="s">
        <v>2987</v>
      </c>
      <c r="H618" s="270" t="s">
        <v>2988</v>
      </c>
      <c r="I618" s="270" t="s">
        <v>2989</v>
      </c>
      <c r="J618" s="270" t="s">
        <v>2990</v>
      </c>
      <c r="K618" s="270" t="s">
        <v>474</v>
      </c>
    </row>
    <row r="619" customFormat="false" ht="11.25" hidden="false" customHeight="false" outlineLevel="0" collapsed="false">
      <c r="A619" s="270" t="n">
        <v>618</v>
      </c>
      <c r="B619" s="270" t="s">
        <v>57</v>
      </c>
      <c r="C619" s="270" t="s">
        <v>468</v>
      </c>
      <c r="D619" s="270" t="s">
        <v>469</v>
      </c>
      <c r="E619" s="270" t="s">
        <v>468</v>
      </c>
      <c r="F619" s="270" t="s">
        <v>469</v>
      </c>
      <c r="G619" s="270" t="s">
        <v>2991</v>
      </c>
      <c r="H619" s="270" t="s">
        <v>2992</v>
      </c>
      <c r="I619" s="270" t="s">
        <v>2993</v>
      </c>
      <c r="J619" s="270" t="s">
        <v>2990</v>
      </c>
      <c r="K619" s="270" t="s">
        <v>474</v>
      </c>
    </row>
    <row r="620" customFormat="false" ht="11.25" hidden="false" customHeight="false" outlineLevel="0" collapsed="false">
      <c r="A620" s="270" t="n">
        <v>619</v>
      </c>
      <c r="B620" s="270" t="s">
        <v>57</v>
      </c>
      <c r="C620" s="270" t="s">
        <v>468</v>
      </c>
      <c r="D620" s="270" t="s">
        <v>469</v>
      </c>
      <c r="E620" s="270" t="s">
        <v>468</v>
      </c>
      <c r="F620" s="270" t="s">
        <v>469</v>
      </c>
      <c r="G620" s="270" t="s">
        <v>2994</v>
      </c>
      <c r="H620" s="270" t="s">
        <v>2995</v>
      </c>
      <c r="I620" s="270" t="s">
        <v>2996</v>
      </c>
      <c r="J620" s="270" t="s">
        <v>2990</v>
      </c>
      <c r="K620" s="270" t="s">
        <v>474</v>
      </c>
    </row>
    <row r="621" customFormat="false" ht="11.25" hidden="false" customHeight="false" outlineLevel="0" collapsed="false">
      <c r="A621" s="270" t="n">
        <v>620</v>
      </c>
      <c r="B621" s="270" t="s">
        <v>57</v>
      </c>
      <c r="C621" s="270" t="s">
        <v>468</v>
      </c>
      <c r="D621" s="270" t="s">
        <v>469</v>
      </c>
      <c r="E621" s="270" t="s">
        <v>468</v>
      </c>
      <c r="F621" s="270" t="s">
        <v>469</v>
      </c>
      <c r="G621" s="270" t="s">
        <v>2997</v>
      </c>
      <c r="H621" s="270" t="s">
        <v>2998</v>
      </c>
      <c r="I621" s="270" t="s">
        <v>2999</v>
      </c>
      <c r="J621" s="270" t="s">
        <v>699</v>
      </c>
      <c r="K621" s="270" t="s">
        <v>474</v>
      </c>
    </row>
    <row r="622" customFormat="false" ht="11.25" hidden="false" customHeight="false" outlineLevel="0" collapsed="false">
      <c r="A622" s="270" t="n">
        <v>621</v>
      </c>
      <c r="B622" s="270" t="s">
        <v>57</v>
      </c>
      <c r="G622" s="270" t="s">
        <v>3000</v>
      </c>
      <c r="H622" s="270" t="s">
        <v>3001</v>
      </c>
      <c r="I622" s="270" t="s">
        <v>3002</v>
      </c>
      <c r="J622" s="270" t="s">
        <v>3003</v>
      </c>
      <c r="K622" s="270" t="s">
        <v>474</v>
      </c>
    </row>
    <row r="623" customFormat="false" ht="11.25" hidden="false" customHeight="false" outlineLevel="0" collapsed="false">
      <c r="A623" s="270" t="n">
        <v>622</v>
      </c>
      <c r="B623" s="270" t="s">
        <v>57</v>
      </c>
      <c r="C623" s="270" t="s">
        <v>468</v>
      </c>
      <c r="D623" s="270" t="s">
        <v>469</v>
      </c>
      <c r="E623" s="270" t="s">
        <v>468</v>
      </c>
      <c r="F623" s="270" t="s">
        <v>469</v>
      </c>
      <c r="G623" s="270" t="s">
        <v>3004</v>
      </c>
      <c r="H623" s="270" t="s">
        <v>3005</v>
      </c>
      <c r="I623" s="270" t="s">
        <v>3006</v>
      </c>
      <c r="J623" s="270" t="s">
        <v>671</v>
      </c>
      <c r="K623" s="270" t="s">
        <v>474</v>
      </c>
    </row>
    <row r="624" customFormat="false" ht="11.25" hidden="false" customHeight="false" outlineLevel="0" collapsed="false">
      <c r="A624" s="270" t="n">
        <v>623</v>
      </c>
      <c r="B624" s="270" t="s">
        <v>57</v>
      </c>
      <c r="C624" s="270" t="s">
        <v>1074</v>
      </c>
      <c r="D624" s="270" t="s">
        <v>1075</v>
      </c>
      <c r="E624" s="270" t="s">
        <v>1947</v>
      </c>
      <c r="F624" s="270" t="s">
        <v>1948</v>
      </c>
      <c r="G624" s="270" t="s">
        <v>3007</v>
      </c>
      <c r="H624" s="270" t="s">
        <v>3008</v>
      </c>
      <c r="I624" s="270" t="s">
        <v>3009</v>
      </c>
      <c r="J624" s="270" t="s">
        <v>645</v>
      </c>
      <c r="K624" s="270" t="s">
        <v>474</v>
      </c>
    </row>
    <row r="625" customFormat="false" ht="11.25" hidden="false" customHeight="false" outlineLevel="0" collapsed="false">
      <c r="A625" s="270" t="n">
        <v>624</v>
      </c>
      <c r="B625" s="270" t="s">
        <v>57</v>
      </c>
      <c r="G625" s="270" t="s">
        <v>3010</v>
      </c>
      <c r="H625" s="270" t="s">
        <v>3011</v>
      </c>
      <c r="I625" s="270" t="s">
        <v>3012</v>
      </c>
      <c r="J625" s="270" t="s">
        <v>3013</v>
      </c>
      <c r="K625" s="270" t="s">
        <v>474</v>
      </c>
    </row>
    <row r="626" customFormat="false" ht="11.25" hidden="false" customHeight="false" outlineLevel="0" collapsed="false">
      <c r="A626" s="270" t="n">
        <v>625</v>
      </c>
      <c r="B626" s="270" t="s">
        <v>57</v>
      </c>
      <c r="C626" s="270" t="s">
        <v>468</v>
      </c>
      <c r="D626" s="270" t="s">
        <v>469</v>
      </c>
      <c r="E626" s="270" t="s">
        <v>468</v>
      </c>
      <c r="F626" s="270" t="s">
        <v>469</v>
      </c>
      <c r="G626" s="270" t="s">
        <v>3014</v>
      </c>
      <c r="H626" s="270" t="s">
        <v>3015</v>
      </c>
      <c r="I626" s="270" t="s">
        <v>3016</v>
      </c>
      <c r="J626" s="270" t="s">
        <v>699</v>
      </c>
      <c r="K626" s="270" t="s">
        <v>474</v>
      </c>
    </row>
    <row r="627" customFormat="false" ht="11.25" hidden="false" customHeight="false" outlineLevel="0" collapsed="false">
      <c r="A627" s="270" t="n">
        <v>626</v>
      </c>
      <c r="B627" s="270" t="s">
        <v>57</v>
      </c>
      <c r="C627" s="270" t="s">
        <v>468</v>
      </c>
      <c r="D627" s="270" t="s">
        <v>469</v>
      </c>
      <c r="E627" s="270" t="s">
        <v>468</v>
      </c>
      <c r="F627" s="270" t="s">
        <v>469</v>
      </c>
      <c r="G627" s="270" t="s">
        <v>3017</v>
      </c>
      <c r="H627" s="270" t="s">
        <v>3018</v>
      </c>
      <c r="I627" s="270" t="s">
        <v>3019</v>
      </c>
      <c r="J627" s="270" t="s">
        <v>653</v>
      </c>
      <c r="K627" s="270" t="s">
        <v>474</v>
      </c>
    </row>
    <row r="628" customFormat="false" ht="11.25" hidden="false" customHeight="false" outlineLevel="0" collapsed="false">
      <c r="A628" s="270" t="n">
        <v>627</v>
      </c>
      <c r="B628" s="270" t="s">
        <v>57</v>
      </c>
      <c r="C628" s="270" t="s">
        <v>468</v>
      </c>
      <c r="D628" s="270" t="s">
        <v>469</v>
      </c>
      <c r="E628" s="270" t="s">
        <v>468</v>
      </c>
      <c r="F628" s="270" t="s">
        <v>469</v>
      </c>
      <c r="G628" s="270" t="s">
        <v>3020</v>
      </c>
      <c r="H628" s="270" t="s">
        <v>3021</v>
      </c>
      <c r="I628" s="270" t="s">
        <v>3022</v>
      </c>
      <c r="J628" s="270" t="s">
        <v>78</v>
      </c>
      <c r="K628" s="270" t="s">
        <v>474</v>
      </c>
    </row>
    <row r="629" customFormat="false" ht="11.25" hidden="false" customHeight="false" outlineLevel="0" collapsed="false">
      <c r="A629" s="270" t="n">
        <v>628</v>
      </c>
      <c r="B629" s="270" t="s">
        <v>57</v>
      </c>
      <c r="C629" s="270" t="s">
        <v>468</v>
      </c>
      <c r="D629" s="270" t="s">
        <v>469</v>
      </c>
      <c r="E629" s="270" t="s">
        <v>468</v>
      </c>
      <c r="F629" s="270" t="s">
        <v>469</v>
      </c>
      <c r="G629" s="270" t="s">
        <v>3023</v>
      </c>
      <c r="H629" s="270" t="s">
        <v>3024</v>
      </c>
      <c r="I629" s="270" t="s">
        <v>3025</v>
      </c>
      <c r="J629" s="270" t="s">
        <v>3026</v>
      </c>
      <c r="K629" s="270" t="s">
        <v>474</v>
      </c>
    </row>
    <row r="630" customFormat="false" ht="11.25" hidden="false" customHeight="false" outlineLevel="0" collapsed="false">
      <c r="A630" s="270" t="n">
        <v>629</v>
      </c>
      <c r="B630" s="270" t="s">
        <v>57</v>
      </c>
      <c r="C630" s="270" t="s">
        <v>468</v>
      </c>
      <c r="D630" s="270" t="s">
        <v>469</v>
      </c>
      <c r="E630" s="270" t="s">
        <v>468</v>
      </c>
      <c r="F630" s="270" t="s">
        <v>469</v>
      </c>
      <c r="G630" s="270" t="s">
        <v>3027</v>
      </c>
      <c r="H630" s="270" t="s">
        <v>3028</v>
      </c>
      <c r="I630" s="270" t="s">
        <v>3029</v>
      </c>
      <c r="J630" s="270" t="s">
        <v>492</v>
      </c>
      <c r="K630" s="270" t="s">
        <v>474</v>
      </c>
    </row>
    <row r="631" customFormat="false" ht="11.25" hidden="false" customHeight="false" outlineLevel="0" collapsed="false">
      <c r="A631" s="270" t="n">
        <v>630</v>
      </c>
      <c r="B631" s="270" t="s">
        <v>57</v>
      </c>
      <c r="C631" s="270" t="s">
        <v>468</v>
      </c>
      <c r="D631" s="270" t="s">
        <v>469</v>
      </c>
      <c r="E631" s="270" t="s">
        <v>468</v>
      </c>
      <c r="F631" s="270" t="s">
        <v>469</v>
      </c>
      <c r="G631" s="270" t="s">
        <v>3030</v>
      </c>
      <c r="H631" s="270" t="s">
        <v>3031</v>
      </c>
      <c r="I631" s="270" t="s">
        <v>3032</v>
      </c>
      <c r="J631" s="270" t="s">
        <v>78</v>
      </c>
      <c r="K631" s="270" t="s">
        <v>474</v>
      </c>
    </row>
    <row r="632" customFormat="false" ht="11.25" hidden="false" customHeight="false" outlineLevel="0" collapsed="false">
      <c r="A632" s="270" t="n">
        <v>631</v>
      </c>
      <c r="B632" s="270" t="s">
        <v>57</v>
      </c>
      <c r="C632" s="270" t="s">
        <v>468</v>
      </c>
      <c r="D632" s="270" t="s">
        <v>469</v>
      </c>
      <c r="E632" s="270" t="s">
        <v>468</v>
      </c>
      <c r="F632" s="270" t="s">
        <v>469</v>
      </c>
      <c r="G632" s="270" t="s">
        <v>3033</v>
      </c>
      <c r="H632" s="270" t="s">
        <v>3034</v>
      </c>
      <c r="I632" s="270" t="s">
        <v>3035</v>
      </c>
      <c r="J632" s="270" t="s">
        <v>645</v>
      </c>
      <c r="K632" s="270" t="s">
        <v>474</v>
      </c>
    </row>
    <row r="633" customFormat="false" ht="11.25" hidden="false" customHeight="false" outlineLevel="0" collapsed="false">
      <c r="A633" s="270" t="n">
        <v>632</v>
      </c>
      <c r="B633" s="270" t="s">
        <v>57</v>
      </c>
      <c r="C633" s="270" t="s">
        <v>468</v>
      </c>
      <c r="D633" s="270" t="s">
        <v>469</v>
      </c>
      <c r="E633" s="270" t="s">
        <v>468</v>
      </c>
      <c r="F633" s="270" t="s">
        <v>469</v>
      </c>
      <c r="G633" s="270" t="s">
        <v>3036</v>
      </c>
      <c r="H633" s="270" t="s">
        <v>3037</v>
      </c>
      <c r="I633" s="270" t="s">
        <v>3038</v>
      </c>
      <c r="J633" s="270" t="s">
        <v>3039</v>
      </c>
      <c r="K633" s="270" t="s">
        <v>474</v>
      </c>
    </row>
    <row r="634" customFormat="false" ht="11.25" hidden="false" customHeight="false" outlineLevel="0" collapsed="false">
      <c r="A634" s="270" t="n">
        <v>633</v>
      </c>
      <c r="B634" s="270" t="s">
        <v>57</v>
      </c>
      <c r="C634" s="270" t="s">
        <v>468</v>
      </c>
      <c r="D634" s="270" t="s">
        <v>469</v>
      </c>
      <c r="E634" s="270" t="s">
        <v>468</v>
      </c>
      <c r="F634" s="270" t="s">
        <v>469</v>
      </c>
      <c r="G634" s="270" t="s">
        <v>3040</v>
      </c>
      <c r="H634" s="270" t="s">
        <v>3041</v>
      </c>
      <c r="I634" s="270" t="s">
        <v>3042</v>
      </c>
      <c r="J634" s="270" t="s">
        <v>653</v>
      </c>
      <c r="K634" s="270" t="s">
        <v>474</v>
      </c>
    </row>
    <row r="635" customFormat="false" ht="11.25" hidden="false" customHeight="false" outlineLevel="0" collapsed="false">
      <c r="A635" s="270" t="n">
        <v>634</v>
      </c>
      <c r="B635" s="270" t="s">
        <v>57</v>
      </c>
      <c r="C635" s="270" t="s">
        <v>468</v>
      </c>
      <c r="D635" s="270" t="s">
        <v>469</v>
      </c>
      <c r="E635" s="270" t="s">
        <v>468</v>
      </c>
      <c r="F635" s="270" t="s">
        <v>469</v>
      </c>
      <c r="G635" s="270" t="s">
        <v>3043</v>
      </c>
      <c r="H635" s="270" t="s">
        <v>3044</v>
      </c>
      <c r="I635" s="270" t="s">
        <v>3045</v>
      </c>
      <c r="J635" s="270" t="s">
        <v>645</v>
      </c>
      <c r="K635" s="270" t="s">
        <v>474</v>
      </c>
    </row>
    <row r="636" customFormat="false" ht="11.25" hidden="false" customHeight="false" outlineLevel="0" collapsed="false">
      <c r="A636" s="270" t="n">
        <v>635</v>
      </c>
      <c r="B636" s="270" t="s">
        <v>57</v>
      </c>
      <c r="G636" s="270" t="s">
        <v>3046</v>
      </c>
      <c r="H636" s="270" t="s">
        <v>3047</v>
      </c>
      <c r="I636" s="270" t="s">
        <v>3048</v>
      </c>
      <c r="J636" s="270" t="s">
        <v>3049</v>
      </c>
      <c r="K636" s="270" t="s">
        <v>474</v>
      </c>
    </row>
    <row r="637" customFormat="false" ht="11.25" hidden="false" customHeight="false" outlineLevel="0" collapsed="false">
      <c r="A637" s="270" t="n">
        <v>636</v>
      </c>
      <c r="B637" s="270" t="s">
        <v>57</v>
      </c>
      <c r="C637" s="270" t="s">
        <v>468</v>
      </c>
      <c r="D637" s="270" t="s">
        <v>469</v>
      </c>
      <c r="E637" s="270" t="s">
        <v>468</v>
      </c>
      <c r="F637" s="270" t="s">
        <v>469</v>
      </c>
      <c r="G637" s="270" t="s">
        <v>3050</v>
      </c>
      <c r="H637" s="270" t="s">
        <v>3051</v>
      </c>
      <c r="I637" s="270" t="s">
        <v>3052</v>
      </c>
      <c r="J637" s="270" t="s">
        <v>1052</v>
      </c>
      <c r="K637" s="270" t="s">
        <v>474</v>
      </c>
    </row>
    <row r="638" customFormat="false" ht="11.25" hidden="false" customHeight="false" outlineLevel="0" collapsed="false">
      <c r="A638" s="270" t="n">
        <v>637</v>
      </c>
      <c r="B638" s="270" t="s">
        <v>57</v>
      </c>
      <c r="C638" s="270" t="s">
        <v>468</v>
      </c>
      <c r="D638" s="270" t="s">
        <v>469</v>
      </c>
      <c r="E638" s="270" t="s">
        <v>468</v>
      </c>
      <c r="F638" s="270" t="s">
        <v>469</v>
      </c>
      <c r="G638" s="270" t="s">
        <v>3053</v>
      </c>
      <c r="H638" s="270" t="s">
        <v>3054</v>
      </c>
      <c r="I638" s="270" t="s">
        <v>3055</v>
      </c>
      <c r="J638" s="270" t="s">
        <v>492</v>
      </c>
      <c r="K638" s="270" t="s">
        <v>474</v>
      </c>
    </row>
    <row r="639" customFormat="false" ht="11.25" hidden="false" customHeight="false" outlineLevel="0" collapsed="false">
      <c r="A639" s="270" t="n">
        <v>638</v>
      </c>
      <c r="B639" s="270" t="s">
        <v>57</v>
      </c>
      <c r="C639" s="270" t="s">
        <v>468</v>
      </c>
      <c r="D639" s="270" t="s">
        <v>469</v>
      </c>
      <c r="E639" s="270" t="s">
        <v>468</v>
      </c>
      <c r="F639" s="270" t="s">
        <v>469</v>
      </c>
      <c r="G639" s="270" t="s">
        <v>3056</v>
      </c>
      <c r="H639" s="270" t="s">
        <v>3057</v>
      </c>
      <c r="I639" s="270" t="s">
        <v>3058</v>
      </c>
      <c r="J639" s="270" t="s">
        <v>492</v>
      </c>
      <c r="K639" s="270" t="s">
        <v>474</v>
      </c>
    </row>
    <row r="640" customFormat="false" ht="11.25" hidden="false" customHeight="false" outlineLevel="0" collapsed="false">
      <c r="A640" s="270" t="n">
        <v>639</v>
      </c>
      <c r="B640" s="270" t="s">
        <v>57</v>
      </c>
      <c r="C640" s="270" t="s">
        <v>468</v>
      </c>
      <c r="D640" s="270" t="s">
        <v>469</v>
      </c>
      <c r="E640" s="270" t="s">
        <v>468</v>
      </c>
      <c r="F640" s="270" t="s">
        <v>469</v>
      </c>
      <c r="G640" s="270" t="s">
        <v>3059</v>
      </c>
      <c r="H640" s="270" t="s">
        <v>3060</v>
      </c>
      <c r="I640" s="270" t="s">
        <v>3061</v>
      </c>
      <c r="J640" s="270" t="s">
        <v>645</v>
      </c>
      <c r="K640" s="270" t="s">
        <v>474</v>
      </c>
    </row>
    <row r="641" customFormat="false" ht="11.25" hidden="false" customHeight="false" outlineLevel="0" collapsed="false">
      <c r="A641" s="270" t="n">
        <v>640</v>
      </c>
      <c r="B641" s="270" t="s">
        <v>57</v>
      </c>
      <c r="C641" s="270" t="s">
        <v>468</v>
      </c>
      <c r="D641" s="270" t="s">
        <v>469</v>
      </c>
      <c r="E641" s="270" t="s">
        <v>468</v>
      </c>
      <c r="F641" s="270" t="s">
        <v>469</v>
      </c>
      <c r="G641" s="270" t="s">
        <v>3062</v>
      </c>
      <c r="H641" s="270" t="s">
        <v>3063</v>
      </c>
      <c r="I641" s="270" t="s">
        <v>3064</v>
      </c>
      <c r="J641" s="270" t="s">
        <v>645</v>
      </c>
      <c r="K641" s="270" t="s">
        <v>474</v>
      </c>
    </row>
    <row r="642" customFormat="false" ht="11.25" hidden="false" customHeight="false" outlineLevel="0" collapsed="false">
      <c r="A642" s="270" t="n">
        <v>641</v>
      </c>
      <c r="B642" s="270" t="s">
        <v>57</v>
      </c>
      <c r="C642" s="270" t="s">
        <v>468</v>
      </c>
      <c r="D642" s="270" t="s">
        <v>469</v>
      </c>
      <c r="E642" s="270" t="s">
        <v>468</v>
      </c>
      <c r="F642" s="270" t="s">
        <v>469</v>
      </c>
      <c r="G642" s="270" t="s">
        <v>3065</v>
      </c>
      <c r="H642" s="270" t="s">
        <v>3066</v>
      </c>
      <c r="I642" s="270" t="s">
        <v>3067</v>
      </c>
      <c r="J642" s="270" t="s">
        <v>653</v>
      </c>
      <c r="K642" s="270" t="s">
        <v>474</v>
      </c>
    </row>
    <row r="643" customFormat="false" ht="11.25" hidden="false" customHeight="false" outlineLevel="0" collapsed="false">
      <c r="A643" s="270" t="n">
        <v>642</v>
      </c>
      <c r="B643" s="270" t="s">
        <v>57</v>
      </c>
      <c r="G643" s="270" t="s">
        <v>3068</v>
      </c>
      <c r="H643" s="270" t="s">
        <v>3069</v>
      </c>
      <c r="I643" s="270" t="s">
        <v>3070</v>
      </c>
      <c r="J643" s="270" t="s">
        <v>3013</v>
      </c>
      <c r="K643" s="270" t="s">
        <v>474</v>
      </c>
    </row>
    <row r="644" customFormat="false" ht="11.25" hidden="false" customHeight="false" outlineLevel="0" collapsed="false">
      <c r="A644" s="270" t="n">
        <v>643</v>
      </c>
      <c r="B644" s="270" t="s">
        <v>57</v>
      </c>
      <c r="C644" s="270" t="s">
        <v>468</v>
      </c>
      <c r="D644" s="270" t="s">
        <v>469</v>
      </c>
      <c r="E644" s="270" t="s">
        <v>468</v>
      </c>
      <c r="F644" s="270" t="s">
        <v>469</v>
      </c>
      <c r="G644" s="270" t="s">
        <v>3071</v>
      </c>
      <c r="H644" s="270" t="s">
        <v>3072</v>
      </c>
      <c r="I644" s="270" t="s">
        <v>3073</v>
      </c>
      <c r="J644" s="270" t="s">
        <v>484</v>
      </c>
      <c r="K644" s="270" t="s">
        <v>474</v>
      </c>
    </row>
    <row r="645" customFormat="false" ht="11.25" hidden="false" customHeight="false" outlineLevel="0" collapsed="false">
      <c r="A645" s="270" t="n">
        <v>644</v>
      </c>
      <c r="B645" s="270" t="s">
        <v>57</v>
      </c>
      <c r="C645" s="270" t="s">
        <v>468</v>
      </c>
      <c r="D645" s="270" t="s">
        <v>469</v>
      </c>
      <c r="E645" s="270" t="s">
        <v>468</v>
      </c>
      <c r="F645" s="270" t="s">
        <v>469</v>
      </c>
      <c r="G645" s="270" t="s">
        <v>3074</v>
      </c>
      <c r="H645" s="270" t="s">
        <v>3075</v>
      </c>
      <c r="I645" s="270" t="s">
        <v>3076</v>
      </c>
      <c r="J645" s="270" t="s">
        <v>484</v>
      </c>
      <c r="K645" s="270" t="s">
        <v>474</v>
      </c>
    </row>
    <row r="646" customFormat="false" ht="11.25" hidden="false" customHeight="false" outlineLevel="0" collapsed="false">
      <c r="A646" s="270" t="n">
        <v>645</v>
      </c>
      <c r="B646" s="270" t="s">
        <v>57</v>
      </c>
      <c r="C646" s="270" t="s">
        <v>468</v>
      </c>
      <c r="D646" s="270" t="s">
        <v>469</v>
      </c>
      <c r="E646" s="270" t="s">
        <v>468</v>
      </c>
      <c r="F646" s="270" t="s">
        <v>469</v>
      </c>
      <c r="G646" s="270" t="s">
        <v>3077</v>
      </c>
      <c r="H646" s="270" t="s">
        <v>3078</v>
      </c>
      <c r="I646" s="270" t="s">
        <v>3079</v>
      </c>
      <c r="J646" s="270" t="s">
        <v>492</v>
      </c>
      <c r="K646" s="270" t="s">
        <v>474</v>
      </c>
    </row>
    <row r="647" customFormat="false" ht="11.25" hidden="false" customHeight="false" outlineLevel="0" collapsed="false">
      <c r="A647" s="270" t="n">
        <v>646</v>
      </c>
      <c r="B647" s="270" t="s">
        <v>57</v>
      </c>
      <c r="C647" s="270" t="s">
        <v>468</v>
      </c>
      <c r="D647" s="270" t="s">
        <v>469</v>
      </c>
      <c r="E647" s="270" t="s">
        <v>468</v>
      </c>
      <c r="F647" s="270" t="s">
        <v>469</v>
      </c>
      <c r="G647" s="270" t="s">
        <v>3080</v>
      </c>
      <c r="H647" s="270" t="s">
        <v>3081</v>
      </c>
      <c r="I647" s="270" t="s">
        <v>3082</v>
      </c>
      <c r="J647" s="270" t="s">
        <v>2769</v>
      </c>
      <c r="K647" s="270" t="s">
        <v>474</v>
      </c>
    </row>
    <row r="648" customFormat="false" ht="11.25" hidden="false" customHeight="false" outlineLevel="0" collapsed="false">
      <c r="A648" s="270" t="n">
        <v>647</v>
      </c>
      <c r="B648" s="270" t="s">
        <v>57</v>
      </c>
      <c r="C648" s="270" t="s">
        <v>468</v>
      </c>
      <c r="D648" s="270" t="s">
        <v>469</v>
      </c>
      <c r="E648" s="270" t="s">
        <v>468</v>
      </c>
      <c r="F648" s="270" t="s">
        <v>469</v>
      </c>
      <c r="G648" s="270" t="s">
        <v>3083</v>
      </c>
      <c r="H648" s="270" t="s">
        <v>3084</v>
      </c>
      <c r="I648" s="270" t="s">
        <v>3085</v>
      </c>
      <c r="J648" s="270" t="s">
        <v>645</v>
      </c>
      <c r="K648" s="270" t="s">
        <v>474</v>
      </c>
    </row>
    <row r="649" customFormat="false" ht="11.25" hidden="false" customHeight="false" outlineLevel="0" collapsed="false">
      <c r="A649" s="270" t="n">
        <v>648</v>
      </c>
      <c r="B649" s="270" t="s">
        <v>57</v>
      </c>
      <c r="C649" s="270" t="s">
        <v>468</v>
      </c>
      <c r="D649" s="270" t="s">
        <v>469</v>
      </c>
      <c r="E649" s="270" t="s">
        <v>468</v>
      </c>
      <c r="F649" s="270" t="s">
        <v>469</v>
      </c>
      <c r="G649" s="270" t="s">
        <v>3086</v>
      </c>
      <c r="H649" s="270" t="s">
        <v>3087</v>
      </c>
      <c r="I649" s="270" t="s">
        <v>3088</v>
      </c>
      <c r="J649" s="270" t="s">
        <v>645</v>
      </c>
      <c r="K649" s="270" t="s">
        <v>474</v>
      </c>
    </row>
    <row r="650" customFormat="false" ht="11.25" hidden="false" customHeight="false" outlineLevel="0" collapsed="false">
      <c r="A650" s="270" t="n">
        <v>649</v>
      </c>
      <c r="B650" s="270" t="s">
        <v>57</v>
      </c>
      <c r="C650" s="270" t="s">
        <v>468</v>
      </c>
      <c r="D650" s="270" t="s">
        <v>469</v>
      </c>
      <c r="E650" s="270" t="s">
        <v>468</v>
      </c>
      <c r="F650" s="270" t="s">
        <v>469</v>
      </c>
      <c r="G650" s="270" t="s">
        <v>3089</v>
      </c>
      <c r="H650" s="270" t="s">
        <v>3090</v>
      </c>
      <c r="I650" s="270" t="s">
        <v>3091</v>
      </c>
      <c r="J650" s="270" t="s">
        <v>699</v>
      </c>
      <c r="K650" s="270" t="s">
        <v>474</v>
      </c>
    </row>
    <row r="651" customFormat="false" ht="11.25" hidden="false" customHeight="false" outlineLevel="0" collapsed="false">
      <c r="A651" s="270" t="n">
        <v>650</v>
      </c>
      <c r="B651" s="270" t="s">
        <v>57</v>
      </c>
      <c r="C651" s="270" t="s">
        <v>468</v>
      </c>
      <c r="D651" s="270" t="s">
        <v>469</v>
      </c>
      <c r="E651" s="270" t="s">
        <v>468</v>
      </c>
      <c r="F651" s="270" t="s">
        <v>469</v>
      </c>
      <c r="G651" s="270" t="s">
        <v>3092</v>
      </c>
      <c r="H651" s="270" t="s">
        <v>3093</v>
      </c>
      <c r="I651" s="270" t="s">
        <v>3094</v>
      </c>
      <c r="J651" s="270" t="s">
        <v>3095</v>
      </c>
      <c r="K651" s="270" t="s">
        <v>474</v>
      </c>
    </row>
    <row r="652" customFormat="false" ht="11.25" hidden="false" customHeight="false" outlineLevel="0" collapsed="false">
      <c r="A652" s="270" t="n">
        <v>651</v>
      </c>
      <c r="B652" s="270" t="s">
        <v>57</v>
      </c>
      <c r="C652" s="270" t="s">
        <v>1074</v>
      </c>
      <c r="D652" s="270" t="s">
        <v>1075</v>
      </c>
      <c r="E652" s="270" t="s">
        <v>1947</v>
      </c>
      <c r="F652" s="270" t="s">
        <v>1948</v>
      </c>
      <c r="G652" s="270" t="s">
        <v>3096</v>
      </c>
      <c r="H652" s="270" t="s">
        <v>3097</v>
      </c>
      <c r="I652" s="270" t="s">
        <v>3098</v>
      </c>
      <c r="J652" s="270" t="s">
        <v>1081</v>
      </c>
      <c r="K652" s="270" t="s">
        <v>474</v>
      </c>
    </row>
    <row r="653" customFormat="false" ht="11.25" hidden="false" customHeight="false" outlineLevel="0" collapsed="false">
      <c r="A653" s="270" t="n">
        <v>652</v>
      </c>
      <c r="B653" s="270" t="s">
        <v>57</v>
      </c>
      <c r="C653" s="270" t="s">
        <v>468</v>
      </c>
      <c r="D653" s="270" t="s">
        <v>469</v>
      </c>
      <c r="E653" s="270" t="s">
        <v>468</v>
      </c>
      <c r="F653" s="270" t="s">
        <v>469</v>
      </c>
      <c r="G653" s="270" t="s">
        <v>3099</v>
      </c>
      <c r="H653" s="270" t="s">
        <v>3100</v>
      </c>
      <c r="I653" s="270" t="s">
        <v>3101</v>
      </c>
      <c r="J653" s="270" t="s">
        <v>1124</v>
      </c>
      <c r="K653" s="270" t="s">
        <v>474</v>
      </c>
    </row>
    <row r="654" customFormat="false" ht="11.25" hidden="false" customHeight="false" outlineLevel="0" collapsed="false">
      <c r="A654" s="270" t="n">
        <v>653</v>
      </c>
      <c r="B654" s="270" t="s">
        <v>57</v>
      </c>
      <c r="C654" s="270" t="s">
        <v>771</v>
      </c>
      <c r="D654" s="270" t="s">
        <v>772</v>
      </c>
      <c r="E654" s="270" t="s">
        <v>773</v>
      </c>
      <c r="F654" s="270" t="s">
        <v>774</v>
      </c>
      <c r="G654" s="270" t="s">
        <v>3102</v>
      </c>
      <c r="H654" s="270" t="s">
        <v>3103</v>
      </c>
      <c r="I654" s="270" t="s">
        <v>3104</v>
      </c>
      <c r="J654" s="270" t="s">
        <v>909</v>
      </c>
      <c r="K654" s="270" t="s">
        <v>474</v>
      </c>
    </row>
    <row r="655" customFormat="false" ht="11.25" hidden="false" customHeight="false" outlineLevel="0" collapsed="false">
      <c r="A655" s="270" t="n">
        <v>654</v>
      </c>
      <c r="B655" s="270" t="s">
        <v>57</v>
      </c>
      <c r="C655" s="270" t="s">
        <v>468</v>
      </c>
      <c r="D655" s="270" t="s">
        <v>469</v>
      </c>
      <c r="E655" s="270" t="s">
        <v>468</v>
      </c>
      <c r="F655" s="270" t="s">
        <v>469</v>
      </c>
      <c r="G655" s="270" t="s">
        <v>3105</v>
      </c>
      <c r="H655" s="270" t="s">
        <v>3103</v>
      </c>
      <c r="I655" s="270" t="s">
        <v>3106</v>
      </c>
      <c r="J655" s="270" t="s">
        <v>473</v>
      </c>
      <c r="K655" s="270" t="s">
        <v>474</v>
      </c>
    </row>
    <row r="656" customFormat="false" ht="11.25" hidden="false" customHeight="false" outlineLevel="0" collapsed="false">
      <c r="A656" s="270" t="n">
        <v>655</v>
      </c>
      <c r="B656" s="270" t="s">
        <v>57</v>
      </c>
      <c r="C656" s="270" t="s">
        <v>882</v>
      </c>
      <c r="D656" s="270" t="s">
        <v>883</v>
      </c>
      <c r="E656" s="270" t="s">
        <v>884</v>
      </c>
      <c r="F656" s="270" t="s">
        <v>885</v>
      </c>
      <c r="G656" s="270" t="s">
        <v>3107</v>
      </c>
      <c r="H656" s="270" t="s">
        <v>3108</v>
      </c>
      <c r="I656" s="270" t="s">
        <v>3109</v>
      </c>
      <c r="J656" s="270" t="s">
        <v>889</v>
      </c>
      <c r="K656" s="270" t="s">
        <v>474</v>
      </c>
    </row>
    <row r="657" customFormat="false" ht="11.25" hidden="false" customHeight="false" outlineLevel="0" collapsed="false">
      <c r="A657" s="270" t="n">
        <v>656</v>
      </c>
      <c r="B657" s="270" t="s">
        <v>57</v>
      </c>
      <c r="C657" s="270" t="s">
        <v>468</v>
      </c>
      <c r="D657" s="270" t="s">
        <v>469</v>
      </c>
      <c r="E657" s="270" t="s">
        <v>468</v>
      </c>
      <c r="F657" s="270" t="s">
        <v>469</v>
      </c>
      <c r="G657" s="270" t="s">
        <v>3110</v>
      </c>
      <c r="H657" s="270" t="s">
        <v>3111</v>
      </c>
      <c r="I657" s="270" t="s">
        <v>3112</v>
      </c>
      <c r="J657" s="270" t="s">
        <v>1124</v>
      </c>
      <c r="K657" s="270" t="s">
        <v>474</v>
      </c>
    </row>
    <row r="658" customFormat="false" ht="11.25" hidden="false" customHeight="false" outlineLevel="0" collapsed="false">
      <c r="A658" s="270" t="n">
        <v>657</v>
      </c>
      <c r="B658" s="270" t="s">
        <v>57</v>
      </c>
      <c r="C658" s="270" t="s">
        <v>540</v>
      </c>
      <c r="D658" s="270" t="s">
        <v>541</v>
      </c>
      <c r="E658" s="270" t="s">
        <v>778</v>
      </c>
      <c r="F658" s="270" t="s">
        <v>779</v>
      </c>
      <c r="G658" s="270" t="s">
        <v>3113</v>
      </c>
      <c r="H658" s="270" t="s">
        <v>3114</v>
      </c>
      <c r="I658" s="270" t="s">
        <v>3115</v>
      </c>
      <c r="J658" s="270" t="s">
        <v>547</v>
      </c>
      <c r="K658" s="270" t="s">
        <v>474</v>
      </c>
    </row>
    <row r="659" customFormat="false" ht="11.25" hidden="false" customHeight="false" outlineLevel="0" collapsed="false">
      <c r="A659" s="270" t="n">
        <v>658</v>
      </c>
      <c r="B659" s="270" t="s">
        <v>57</v>
      </c>
      <c r="C659" s="270" t="s">
        <v>468</v>
      </c>
      <c r="D659" s="270" t="s">
        <v>469</v>
      </c>
      <c r="E659" s="270" t="s">
        <v>468</v>
      </c>
      <c r="F659" s="270" t="s">
        <v>469</v>
      </c>
      <c r="G659" s="270" t="s">
        <v>3116</v>
      </c>
      <c r="H659" s="270" t="s">
        <v>3114</v>
      </c>
      <c r="I659" s="270" t="s">
        <v>3117</v>
      </c>
      <c r="J659" s="270" t="s">
        <v>1052</v>
      </c>
      <c r="K659" s="270" t="s">
        <v>474</v>
      </c>
    </row>
    <row r="660" customFormat="false" ht="11.25" hidden="false" customHeight="false" outlineLevel="0" collapsed="false">
      <c r="A660" s="270" t="n">
        <v>659</v>
      </c>
      <c r="B660" s="270" t="s">
        <v>57</v>
      </c>
      <c r="C660" s="270" t="s">
        <v>468</v>
      </c>
      <c r="D660" s="270" t="s">
        <v>469</v>
      </c>
      <c r="E660" s="270" t="s">
        <v>468</v>
      </c>
      <c r="F660" s="270" t="s">
        <v>469</v>
      </c>
      <c r="G660" s="270" t="s">
        <v>3118</v>
      </c>
      <c r="H660" s="270" t="s">
        <v>3119</v>
      </c>
      <c r="I660" s="270" t="s">
        <v>3120</v>
      </c>
      <c r="J660" s="270" t="s">
        <v>653</v>
      </c>
      <c r="K660" s="270" t="s">
        <v>474</v>
      </c>
    </row>
    <row r="661" customFormat="false" ht="11.25" hidden="false" customHeight="false" outlineLevel="0" collapsed="false">
      <c r="A661" s="270" t="n">
        <v>660</v>
      </c>
      <c r="B661" s="270" t="s">
        <v>57</v>
      </c>
      <c r="C661" s="270" t="s">
        <v>525</v>
      </c>
      <c r="D661" s="270" t="s">
        <v>526</v>
      </c>
      <c r="E661" s="270" t="s">
        <v>749</v>
      </c>
      <c r="F661" s="270" t="s">
        <v>750</v>
      </c>
      <c r="G661" s="270" t="s">
        <v>3121</v>
      </c>
      <c r="H661" s="270" t="s">
        <v>3122</v>
      </c>
      <c r="I661" s="270" t="s">
        <v>3123</v>
      </c>
      <c r="J661" s="270" t="s">
        <v>620</v>
      </c>
      <c r="K661" s="270" t="s">
        <v>474</v>
      </c>
    </row>
    <row r="662" customFormat="false" ht="11.25" hidden="false" customHeight="false" outlineLevel="0" collapsed="false">
      <c r="A662" s="270" t="n">
        <v>661</v>
      </c>
      <c r="B662" s="270" t="s">
        <v>57</v>
      </c>
      <c r="C662" s="270" t="s">
        <v>468</v>
      </c>
      <c r="D662" s="270" t="s">
        <v>469</v>
      </c>
      <c r="E662" s="270" t="s">
        <v>468</v>
      </c>
      <c r="F662" s="270" t="s">
        <v>469</v>
      </c>
      <c r="G662" s="270" t="s">
        <v>3124</v>
      </c>
      <c r="H662" s="270" t="s">
        <v>3125</v>
      </c>
      <c r="I662" s="270" t="s">
        <v>3126</v>
      </c>
      <c r="J662" s="270" t="s">
        <v>3127</v>
      </c>
      <c r="K662" s="270" t="s">
        <v>474</v>
      </c>
    </row>
    <row r="663" customFormat="false" ht="11.25" hidden="false" customHeight="false" outlineLevel="0" collapsed="false">
      <c r="A663" s="270" t="n">
        <v>662</v>
      </c>
      <c r="B663" s="270" t="s">
        <v>57</v>
      </c>
      <c r="C663" s="270" t="s">
        <v>599</v>
      </c>
      <c r="D663" s="270" t="s">
        <v>600</v>
      </c>
      <c r="E663" s="270" t="s">
        <v>601</v>
      </c>
      <c r="F663" s="270" t="s">
        <v>602</v>
      </c>
      <c r="G663" s="270" t="s">
        <v>3128</v>
      </c>
      <c r="H663" s="270" t="s">
        <v>3129</v>
      </c>
      <c r="I663" s="270" t="s">
        <v>3130</v>
      </c>
      <c r="J663" s="270" t="s">
        <v>2748</v>
      </c>
      <c r="K663" s="270" t="s">
        <v>474</v>
      </c>
    </row>
    <row r="664" customFormat="false" ht="11.25" hidden="false" customHeight="false" outlineLevel="0" collapsed="false">
      <c r="A664" s="270" t="n">
        <v>663</v>
      </c>
      <c r="B664" s="270" t="s">
        <v>57</v>
      </c>
      <c r="C664" s="270" t="s">
        <v>468</v>
      </c>
      <c r="D664" s="270" t="s">
        <v>469</v>
      </c>
      <c r="E664" s="270" t="s">
        <v>468</v>
      </c>
      <c r="F664" s="270" t="s">
        <v>469</v>
      </c>
      <c r="G664" s="270" t="s">
        <v>3131</v>
      </c>
      <c r="H664" s="270" t="s">
        <v>3132</v>
      </c>
      <c r="I664" s="270" t="s">
        <v>3133</v>
      </c>
      <c r="J664" s="270" t="s">
        <v>473</v>
      </c>
      <c r="K664" s="270" t="s">
        <v>474</v>
      </c>
    </row>
    <row r="665" customFormat="false" ht="11.25" hidden="false" customHeight="false" outlineLevel="0" collapsed="false">
      <c r="A665" s="270" t="n">
        <v>664</v>
      </c>
      <c r="B665" s="270" t="s">
        <v>57</v>
      </c>
      <c r="C665" s="270" t="s">
        <v>882</v>
      </c>
      <c r="D665" s="270" t="s">
        <v>883</v>
      </c>
      <c r="E665" s="270" t="s">
        <v>884</v>
      </c>
      <c r="F665" s="270" t="s">
        <v>885</v>
      </c>
      <c r="G665" s="270" t="s">
        <v>3134</v>
      </c>
      <c r="H665" s="270" t="s">
        <v>3135</v>
      </c>
      <c r="I665" s="270" t="s">
        <v>3136</v>
      </c>
      <c r="J665" s="270" t="s">
        <v>889</v>
      </c>
      <c r="K665" s="270" t="s">
        <v>474</v>
      </c>
    </row>
    <row r="666" customFormat="false" ht="11.25" hidden="false" customHeight="false" outlineLevel="0" collapsed="false">
      <c r="A666" s="270" t="n">
        <v>665</v>
      </c>
      <c r="B666" s="270" t="s">
        <v>57</v>
      </c>
      <c r="C666" s="270" t="s">
        <v>468</v>
      </c>
      <c r="D666" s="270" t="s">
        <v>469</v>
      </c>
      <c r="E666" s="270" t="s">
        <v>468</v>
      </c>
      <c r="F666" s="270" t="s">
        <v>469</v>
      </c>
      <c r="G666" s="270" t="s">
        <v>3137</v>
      </c>
      <c r="H666" s="270" t="s">
        <v>3138</v>
      </c>
      <c r="I666" s="270" t="s">
        <v>3139</v>
      </c>
      <c r="J666" s="270" t="s">
        <v>598</v>
      </c>
      <c r="K666" s="270" t="s">
        <v>474</v>
      </c>
    </row>
    <row r="667" customFormat="false" ht="11.25" hidden="false" customHeight="false" outlineLevel="0" collapsed="false">
      <c r="A667" s="270" t="n">
        <v>666</v>
      </c>
      <c r="B667" s="270" t="s">
        <v>57</v>
      </c>
      <c r="C667" s="270" t="s">
        <v>468</v>
      </c>
      <c r="D667" s="270" t="s">
        <v>469</v>
      </c>
      <c r="E667" s="270" t="s">
        <v>468</v>
      </c>
      <c r="F667" s="270" t="s">
        <v>469</v>
      </c>
      <c r="G667" s="270" t="s">
        <v>3140</v>
      </c>
      <c r="H667" s="270" t="s">
        <v>3141</v>
      </c>
      <c r="I667" s="270" t="s">
        <v>3142</v>
      </c>
      <c r="J667" s="270" t="s">
        <v>3143</v>
      </c>
      <c r="K667" s="270" t="s">
        <v>474</v>
      </c>
    </row>
    <row r="668" customFormat="false" ht="11.25" hidden="false" customHeight="false" outlineLevel="0" collapsed="false">
      <c r="A668" s="270" t="n">
        <v>667</v>
      </c>
      <c r="B668" s="270" t="s">
        <v>57</v>
      </c>
      <c r="C668" s="270" t="s">
        <v>468</v>
      </c>
      <c r="D668" s="270" t="s">
        <v>469</v>
      </c>
      <c r="E668" s="270" t="s">
        <v>468</v>
      </c>
      <c r="F668" s="270" t="s">
        <v>469</v>
      </c>
      <c r="G668" s="270" t="s">
        <v>3144</v>
      </c>
      <c r="H668" s="270" t="s">
        <v>3145</v>
      </c>
      <c r="I668" s="270" t="s">
        <v>3146</v>
      </c>
      <c r="J668" s="270" t="s">
        <v>1052</v>
      </c>
      <c r="K668" s="270" t="s">
        <v>474</v>
      </c>
    </row>
    <row r="669" customFormat="false" ht="11.25" hidden="false" customHeight="false" outlineLevel="0" collapsed="false">
      <c r="A669" s="270" t="n">
        <v>668</v>
      </c>
      <c r="B669" s="270" t="s">
        <v>57</v>
      </c>
      <c r="C669" s="270" t="s">
        <v>96</v>
      </c>
      <c r="D669" s="270" t="s">
        <v>665</v>
      </c>
      <c r="E669" s="270" t="s">
        <v>666</v>
      </c>
      <c r="F669" s="270" t="s">
        <v>667</v>
      </c>
      <c r="G669" s="270" t="s">
        <v>3147</v>
      </c>
      <c r="H669" s="270" t="s">
        <v>3148</v>
      </c>
      <c r="I669" s="270" t="s">
        <v>3149</v>
      </c>
      <c r="J669" s="270" t="s">
        <v>671</v>
      </c>
      <c r="K669" s="270" t="s">
        <v>474</v>
      </c>
    </row>
    <row r="670" customFormat="false" ht="11.25" hidden="false" customHeight="false" outlineLevel="0" collapsed="false">
      <c r="A670" s="270" t="n">
        <v>669</v>
      </c>
      <c r="B670" s="270" t="s">
        <v>57</v>
      </c>
      <c r="C670" s="270" t="s">
        <v>468</v>
      </c>
      <c r="D670" s="270" t="s">
        <v>469</v>
      </c>
      <c r="E670" s="270" t="s">
        <v>468</v>
      </c>
      <c r="F670" s="270" t="s">
        <v>469</v>
      </c>
      <c r="G670" s="270" t="s">
        <v>3150</v>
      </c>
      <c r="H670" s="270" t="s">
        <v>3151</v>
      </c>
      <c r="I670" s="270" t="s">
        <v>3152</v>
      </c>
      <c r="J670" s="270" t="s">
        <v>1052</v>
      </c>
      <c r="K670" s="270" t="s">
        <v>474</v>
      </c>
    </row>
    <row r="671" customFormat="false" ht="11.25" hidden="false" customHeight="false" outlineLevel="0" collapsed="false">
      <c r="A671" s="270" t="n">
        <v>670</v>
      </c>
      <c r="B671" s="270" t="s">
        <v>57</v>
      </c>
      <c r="C671" s="270" t="s">
        <v>468</v>
      </c>
      <c r="D671" s="270" t="s">
        <v>469</v>
      </c>
      <c r="E671" s="270" t="s">
        <v>468</v>
      </c>
      <c r="F671" s="270" t="s">
        <v>469</v>
      </c>
      <c r="G671" s="270" t="s">
        <v>3153</v>
      </c>
      <c r="H671" s="270" t="s">
        <v>3154</v>
      </c>
      <c r="I671" s="270" t="s">
        <v>3155</v>
      </c>
      <c r="J671" s="270" t="s">
        <v>492</v>
      </c>
      <c r="K671" s="270" t="s">
        <v>474</v>
      </c>
    </row>
    <row r="672" customFormat="false" ht="11.25" hidden="false" customHeight="false" outlineLevel="0" collapsed="false">
      <c r="A672" s="270" t="n">
        <v>671</v>
      </c>
      <c r="B672" s="270" t="s">
        <v>57</v>
      </c>
      <c r="C672" s="270" t="s">
        <v>468</v>
      </c>
      <c r="D672" s="270" t="s">
        <v>469</v>
      </c>
      <c r="E672" s="270" t="s">
        <v>468</v>
      </c>
      <c r="F672" s="270" t="s">
        <v>469</v>
      </c>
      <c r="G672" s="270" t="s">
        <v>3156</v>
      </c>
      <c r="H672" s="270" t="s">
        <v>3157</v>
      </c>
      <c r="I672" s="270" t="s">
        <v>3158</v>
      </c>
      <c r="J672" s="270" t="s">
        <v>645</v>
      </c>
      <c r="K672" s="270" t="s">
        <v>474</v>
      </c>
    </row>
    <row r="673" customFormat="false" ht="11.25" hidden="false" customHeight="false" outlineLevel="0" collapsed="false">
      <c r="A673" s="270" t="n">
        <v>672</v>
      </c>
      <c r="B673" s="270" t="s">
        <v>57</v>
      </c>
      <c r="C673" s="270" t="s">
        <v>508</v>
      </c>
      <c r="D673" s="270" t="s">
        <v>509</v>
      </c>
      <c r="E673" s="270" t="s">
        <v>508</v>
      </c>
      <c r="F673" s="270" t="s">
        <v>509</v>
      </c>
      <c r="G673" s="270" t="s">
        <v>3159</v>
      </c>
      <c r="H673" s="270" t="s">
        <v>3160</v>
      </c>
      <c r="I673" s="270" t="s">
        <v>3161</v>
      </c>
      <c r="J673" s="270" t="s">
        <v>513</v>
      </c>
      <c r="K673" s="270" t="s">
        <v>474</v>
      </c>
    </row>
    <row r="674" customFormat="false" ht="11.25" hidden="false" customHeight="false" outlineLevel="0" collapsed="false">
      <c r="A674" s="270" t="n">
        <v>673</v>
      </c>
      <c r="B674" s="270" t="s">
        <v>57</v>
      </c>
      <c r="C674" s="270" t="s">
        <v>468</v>
      </c>
      <c r="D674" s="270" t="s">
        <v>469</v>
      </c>
      <c r="E674" s="270" t="s">
        <v>468</v>
      </c>
      <c r="F674" s="270" t="s">
        <v>469</v>
      </c>
      <c r="G674" s="270" t="s">
        <v>3162</v>
      </c>
      <c r="H674" s="270" t="s">
        <v>3163</v>
      </c>
      <c r="I674" s="270" t="s">
        <v>3164</v>
      </c>
      <c r="J674" s="270" t="s">
        <v>641</v>
      </c>
      <c r="K674" s="270" t="s">
        <v>474</v>
      </c>
    </row>
    <row r="675" customFormat="false" ht="11.25" hidden="false" customHeight="false" outlineLevel="0" collapsed="false">
      <c r="A675" s="270" t="n">
        <v>674</v>
      </c>
      <c r="B675" s="270" t="s">
        <v>57</v>
      </c>
      <c r="C675" s="270" t="s">
        <v>577</v>
      </c>
      <c r="D675" s="270" t="s">
        <v>578</v>
      </c>
      <c r="E675" s="270" t="s">
        <v>1170</v>
      </c>
      <c r="F675" s="270" t="s">
        <v>1171</v>
      </c>
      <c r="G675" s="270" t="s">
        <v>3165</v>
      </c>
      <c r="H675" s="270" t="s">
        <v>3166</v>
      </c>
      <c r="I675" s="270" t="s">
        <v>3167</v>
      </c>
      <c r="J675" s="270" t="s">
        <v>584</v>
      </c>
      <c r="K675" s="270" t="s">
        <v>474</v>
      </c>
    </row>
    <row r="676" customFormat="false" ht="11.25" hidden="false" customHeight="false" outlineLevel="0" collapsed="false">
      <c r="A676" s="270" t="n">
        <v>675</v>
      </c>
      <c r="B676" s="270" t="s">
        <v>57</v>
      </c>
      <c r="C676" s="270" t="s">
        <v>468</v>
      </c>
      <c r="D676" s="270" t="s">
        <v>469</v>
      </c>
      <c r="E676" s="270" t="s">
        <v>468</v>
      </c>
      <c r="F676" s="270" t="s">
        <v>469</v>
      </c>
      <c r="G676" s="270" t="s">
        <v>3168</v>
      </c>
      <c r="H676" s="270" t="s">
        <v>3169</v>
      </c>
      <c r="I676" s="270" t="s">
        <v>3170</v>
      </c>
      <c r="J676" s="270" t="s">
        <v>641</v>
      </c>
      <c r="K676" s="270" t="s">
        <v>474</v>
      </c>
    </row>
    <row r="677" customFormat="false" ht="11.25" hidden="false" customHeight="false" outlineLevel="0" collapsed="false">
      <c r="A677" s="270" t="n">
        <v>676</v>
      </c>
      <c r="B677" s="270" t="s">
        <v>57</v>
      </c>
      <c r="C677" s="270" t="s">
        <v>468</v>
      </c>
      <c r="D677" s="270" t="s">
        <v>469</v>
      </c>
      <c r="E677" s="270" t="s">
        <v>468</v>
      </c>
      <c r="F677" s="270" t="s">
        <v>469</v>
      </c>
      <c r="G677" s="270" t="s">
        <v>3171</v>
      </c>
      <c r="H677" s="270" t="s">
        <v>3172</v>
      </c>
      <c r="I677" s="270" t="s">
        <v>3173</v>
      </c>
      <c r="J677" s="270" t="s">
        <v>1052</v>
      </c>
      <c r="K677" s="270" t="s">
        <v>474</v>
      </c>
    </row>
    <row r="678" customFormat="false" ht="11.25" hidden="false" customHeight="false" outlineLevel="0" collapsed="false">
      <c r="A678" s="270" t="n">
        <v>677</v>
      </c>
      <c r="B678" s="270" t="s">
        <v>57</v>
      </c>
      <c r="C678" s="270" t="s">
        <v>556</v>
      </c>
      <c r="D678" s="270" t="s">
        <v>557</v>
      </c>
      <c r="E678" s="270" t="s">
        <v>558</v>
      </c>
      <c r="F678" s="270" t="s">
        <v>559</v>
      </c>
      <c r="G678" s="270" t="s">
        <v>3174</v>
      </c>
      <c r="H678" s="270" t="s">
        <v>3175</v>
      </c>
      <c r="I678" s="270" t="s">
        <v>3176</v>
      </c>
      <c r="J678" s="270" t="s">
        <v>563</v>
      </c>
      <c r="K678" s="270" t="s">
        <v>474</v>
      </c>
    </row>
    <row r="679" customFormat="false" ht="11.25" hidden="false" customHeight="false" outlineLevel="0" collapsed="false">
      <c r="A679" s="270" t="n">
        <v>678</v>
      </c>
      <c r="B679" s="270" t="s">
        <v>57</v>
      </c>
      <c r="C679" s="270" t="s">
        <v>607</v>
      </c>
      <c r="D679" s="270" t="s">
        <v>608</v>
      </c>
      <c r="E679" s="270" t="s">
        <v>609</v>
      </c>
      <c r="F679" s="270" t="s">
        <v>610</v>
      </c>
      <c r="G679" s="270" t="s">
        <v>3177</v>
      </c>
      <c r="H679" s="270" t="s">
        <v>3175</v>
      </c>
      <c r="I679" s="270" t="s">
        <v>3178</v>
      </c>
      <c r="J679" s="270" t="s">
        <v>614</v>
      </c>
      <c r="K679" s="270" t="s">
        <v>474</v>
      </c>
    </row>
    <row r="680" customFormat="false" ht="11.25" hidden="false" customHeight="false" outlineLevel="0" collapsed="false">
      <c r="A680" s="270" t="n">
        <v>679</v>
      </c>
      <c r="B680" s="270" t="s">
        <v>57</v>
      </c>
      <c r="C680" s="270" t="s">
        <v>636</v>
      </c>
      <c r="D680" s="270" t="s">
        <v>637</v>
      </c>
      <c r="E680" s="270" t="s">
        <v>636</v>
      </c>
      <c r="F680" s="270" t="s">
        <v>637</v>
      </c>
      <c r="G680" s="270" t="s">
        <v>3179</v>
      </c>
      <c r="H680" s="270" t="s">
        <v>3180</v>
      </c>
      <c r="I680" s="270" t="s">
        <v>3181</v>
      </c>
      <c r="J680" s="270" t="s">
        <v>641</v>
      </c>
      <c r="K680" s="270" t="s">
        <v>474</v>
      </c>
    </row>
    <row r="681" customFormat="false" ht="11.25" hidden="false" customHeight="false" outlineLevel="0" collapsed="false">
      <c r="A681" s="270" t="n">
        <v>680</v>
      </c>
      <c r="B681" s="270" t="s">
        <v>57</v>
      </c>
      <c r="C681" s="270" t="s">
        <v>711</v>
      </c>
      <c r="D681" s="270" t="s">
        <v>712</v>
      </c>
      <c r="E681" s="270" t="s">
        <v>2229</v>
      </c>
      <c r="F681" s="270" t="s">
        <v>2230</v>
      </c>
      <c r="G681" s="270" t="s">
        <v>3182</v>
      </c>
      <c r="H681" s="270" t="s">
        <v>3183</v>
      </c>
      <c r="I681" s="270" t="s">
        <v>3184</v>
      </c>
      <c r="J681" s="270" t="s">
        <v>718</v>
      </c>
      <c r="K681" s="270" t="s">
        <v>474</v>
      </c>
    </row>
    <row r="682" customFormat="false" ht="11.25" hidden="false" customHeight="false" outlineLevel="0" collapsed="false">
      <c r="A682" s="270" t="n">
        <v>681</v>
      </c>
      <c r="B682" s="270" t="s">
        <v>57</v>
      </c>
      <c r="C682" s="270" t="s">
        <v>468</v>
      </c>
      <c r="D682" s="270" t="s">
        <v>469</v>
      </c>
      <c r="E682" s="270" t="s">
        <v>468</v>
      </c>
      <c r="F682" s="270" t="s">
        <v>469</v>
      </c>
      <c r="G682" s="270" t="s">
        <v>3185</v>
      </c>
      <c r="H682" s="270" t="s">
        <v>3183</v>
      </c>
      <c r="I682" s="270" t="s">
        <v>3186</v>
      </c>
      <c r="J682" s="270" t="s">
        <v>969</v>
      </c>
      <c r="K682" s="270" t="s">
        <v>474</v>
      </c>
    </row>
    <row r="683" customFormat="false" ht="11.25" hidden="false" customHeight="false" outlineLevel="0" collapsed="false">
      <c r="A683" s="270" t="n">
        <v>682</v>
      </c>
      <c r="B683" s="270" t="s">
        <v>57</v>
      </c>
      <c r="G683" s="270" t="s">
        <v>3187</v>
      </c>
      <c r="H683" s="270" t="s">
        <v>3188</v>
      </c>
      <c r="I683" s="270" t="s">
        <v>3189</v>
      </c>
      <c r="J683" s="270" t="s">
        <v>3190</v>
      </c>
      <c r="K683" s="270" t="s">
        <v>474</v>
      </c>
    </row>
    <row r="684" customFormat="false" ht="11.25" hidden="false" customHeight="false" outlineLevel="0" collapsed="false">
      <c r="A684" s="270" t="n">
        <v>683</v>
      </c>
      <c r="B684" s="270" t="s">
        <v>57</v>
      </c>
      <c r="C684" s="270" t="s">
        <v>468</v>
      </c>
      <c r="D684" s="270" t="s">
        <v>469</v>
      </c>
      <c r="E684" s="270" t="s">
        <v>468</v>
      </c>
      <c r="F684" s="270" t="s">
        <v>469</v>
      </c>
      <c r="G684" s="270" t="s">
        <v>3191</v>
      </c>
      <c r="H684" s="270" t="s">
        <v>3192</v>
      </c>
      <c r="I684" s="270" t="s">
        <v>3193</v>
      </c>
      <c r="J684" s="270" t="s">
        <v>492</v>
      </c>
      <c r="K684" s="270" t="s">
        <v>474</v>
      </c>
    </row>
    <row r="685" customFormat="false" ht="11.25" hidden="false" customHeight="false" outlineLevel="0" collapsed="false">
      <c r="A685" s="270" t="n">
        <v>684</v>
      </c>
      <c r="B685" s="270" t="s">
        <v>57</v>
      </c>
      <c r="C685" s="270" t="s">
        <v>468</v>
      </c>
      <c r="D685" s="270" t="s">
        <v>469</v>
      </c>
      <c r="E685" s="270" t="s">
        <v>468</v>
      </c>
      <c r="F685" s="270" t="s">
        <v>469</v>
      </c>
      <c r="G685" s="270" t="s">
        <v>3194</v>
      </c>
      <c r="H685" s="270" t="s">
        <v>3195</v>
      </c>
      <c r="I685" s="270" t="s">
        <v>3196</v>
      </c>
      <c r="J685" s="270" t="s">
        <v>1052</v>
      </c>
      <c r="K685" s="270" t="s">
        <v>474</v>
      </c>
    </row>
    <row r="686" customFormat="false" ht="11.25" hidden="false" customHeight="false" outlineLevel="0" collapsed="false">
      <c r="A686" s="270" t="n">
        <v>685</v>
      </c>
      <c r="B686" s="270" t="s">
        <v>57</v>
      </c>
      <c r="C686" s="270" t="s">
        <v>468</v>
      </c>
      <c r="D686" s="270" t="s">
        <v>469</v>
      </c>
      <c r="E686" s="270" t="s">
        <v>468</v>
      </c>
      <c r="F686" s="270" t="s">
        <v>469</v>
      </c>
      <c r="G686" s="270" t="s">
        <v>3197</v>
      </c>
      <c r="H686" s="270" t="s">
        <v>3198</v>
      </c>
      <c r="I686" s="270" t="s">
        <v>3199</v>
      </c>
      <c r="J686" s="270" t="s">
        <v>760</v>
      </c>
      <c r="K686" s="270" t="s">
        <v>474</v>
      </c>
    </row>
    <row r="687" customFormat="false" ht="11.25" hidden="false" customHeight="false" outlineLevel="0" collapsed="false">
      <c r="A687" s="270" t="n">
        <v>686</v>
      </c>
      <c r="B687" s="270" t="s">
        <v>57</v>
      </c>
      <c r="C687" s="270" t="s">
        <v>475</v>
      </c>
      <c r="D687" s="270" t="s">
        <v>476</v>
      </c>
      <c r="E687" s="270" t="s">
        <v>475</v>
      </c>
      <c r="F687" s="270" t="s">
        <v>476</v>
      </c>
      <c r="G687" s="270" t="s">
        <v>3200</v>
      </c>
      <c r="H687" s="270" t="s">
        <v>3201</v>
      </c>
      <c r="I687" s="270" t="s">
        <v>3202</v>
      </c>
      <c r="J687" s="270" t="s">
        <v>480</v>
      </c>
      <c r="K687" s="270" t="s">
        <v>474</v>
      </c>
    </row>
    <row r="688" customFormat="false" ht="11.25" hidden="false" customHeight="false" outlineLevel="0" collapsed="false">
      <c r="A688" s="270" t="n">
        <v>687</v>
      </c>
      <c r="B688" s="270" t="s">
        <v>57</v>
      </c>
      <c r="C688" s="270" t="s">
        <v>468</v>
      </c>
      <c r="D688" s="270" t="s">
        <v>469</v>
      </c>
      <c r="E688" s="270" t="s">
        <v>468</v>
      </c>
      <c r="F688" s="270" t="s">
        <v>469</v>
      </c>
      <c r="G688" s="270" t="s">
        <v>3203</v>
      </c>
      <c r="H688" s="270" t="s">
        <v>3204</v>
      </c>
      <c r="I688" s="270" t="s">
        <v>3205</v>
      </c>
      <c r="J688" s="270" t="s">
        <v>645</v>
      </c>
      <c r="K688" s="270" t="s">
        <v>474</v>
      </c>
    </row>
    <row r="689" customFormat="false" ht="11.25" hidden="false" customHeight="false" outlineLevel="0" collapsed="false">
      <c r="A689" s="270" t="n">
        <v>688</v>
      </c>
      <c r="B689" s="270" t="s">
        <v>57</v>
      </c>
      <c r="C689" s="270" t="s">
        <v>468</v>
      </c>
      <c r="D689" s="270" t="s">
        <v>469</v>
      </c>
      <c r="E689" s="270" t="s">
        <v>468</v>
      </c>
      <c r="F689" s="270" t="s">
        <v>469</v>
      </c>
      <c r="G689" s="270" t="s">
        <v>3206</v>
      </c>
      <c r="H689" s="270" t="s">
        <v>3207</v>
      </c>
      <c r="I689" s="270" t="s">
        <v>3208</v>
      </c>
      <c r="J689" s="270" t="s">
        <v>1100</v>
      </c>
      <c r="K689" s="270" t="s">
        <v>474</v>
      </c>
    </row>
    <row r="690" customFormat="false" ht="11.25" hidden="false" customHeight="false" outlineLevel="0" collapsed="false">
      <c r="A690" s="270" t="n">
        <v>689</v>
      </c>
      <c r="B690" s="270" t="s">
        <v>57</v>
      </c>
      <c r="C690" s="270" t="s">
        <v>468</v>
      </c>
      <c r="D690" s="270" t="s">
        <v>469</v>
      </c>
      <c r="E690" s="270" t="s">
        <v>468</v>
      </c>
      <c r="F690" s="270" t="s">
        <v>469</v>
      </c>
      <c r="G690" s="270" t="s">
        <v>3209</v>
      </c>
      <c r="H690" s="270" t="s">
        <v>3210</v>
      </c>
      <c r="I690" s="270" t="s">
        <v>3211</v>
      </c>
      <c r="J690" s="270" t="s">
        <v>1100</v>
      </c>
      <c r="K690" s="270" t="s">
        <v>474</v>
      </c>
    </row>
    <row r="691" customFormat="false" ht="11.25" hidden="false" customHeight="false" outlineLevel="0" collapsed="false">
      <c r="A691" s="270" t="n">
        <v>690</v>
      </c>
      <c r="B691" s="270" t="s">
        <v>57</v>
      </c>
      <c r="C691" s="270" t="s">
        <v>468</v>
      </c>
      <c r="D691" s="270" t="s">
        <v>469</v>
      </c>
      <c r="E691" s="270" t="s">
        <v>468</v>
      </c>
      <c r="F691" s="270" t="s">
        <v>469</v>
      </c>
      <c r="G691" s="270" t="s">
        <v>3212</v>
      </c>
      <c r="H691" s="270" t="s">
        <v>3213</v>
      </c>
      <c r="I691" s="270" t="s">
        <v>3214</v>
      </c>
      <c r="J691" s="270" t="s">
        <v>653</v>
      </c>
      <c r="K691" s="270" t="s">
        <v>474</v>
      </c>
    </row>
    <row r="692" customFormat="false" ht="11.25" hidden="false" customHeight="false" outlineLevel="0" collapsed="false">
      <c r="A692" s="270" t="n">
        <v>691</v>
      </c>
      <c r="B692" s="270" t="s">
        <v>57</v>
      </c>
      <c r="C692" s="270" t="s">
        <v>468</v>
      </c>
      <c r="D692" s="270" t="s">
        <v>469</v>
      </c>
      <c r="E692" s="270" t="s">
        <v>468</v>
      </c>
      <c r="F692" s="270" t="s">
        <v>469</v>
      </c>
      <c r="G692" s="270" t="s">
        <v>3215</v>
      </c>
      <c r="H692" s="270" t="s">
        <v>3216</v>
      </c>
      <c r="I692" s="270" t="s">
        <v>3217</v>
      </c>
      <c r="J692" s="270" t="s">
        <v>2769</v>
      </c>
      <c r="K692" s="270" t="s">
        <v>474</v>
      </c>
    </row>
    <row r="693" customFormat="false" ht="11.25" hidden="false" customHeight="false" outlineLevel="0" collapsed="false">
      <c r="A693" s="270" t="n">
        <v>692</v>
      </c>
      <c r="B693" s="270" t="s">
        <v>57</v>
      </c>
      <c r="C693" s="270" t="s">
        <v>468</v>
      </c>
      <c r="D693" s="270" t="s">
        <v>469</v>
      </c>
      <c r="E693" s="270" t="s">
        <v>468</v>
      </c>
      <c r="F693" s="270" t="s">
        <v>469</v>
      </c>
      <c r="G693" s="270" t="s">
        <v>3218</v>
      </c>
      <c r="H693" s="270" t="s">
        <v>3219</v>
      </c>
      <c r="I693" s="270" t="s">
        <v>3220</v>
      </c>
      <c r="J693" s="270" t="s">
        <v>653</v>
      </c>
      <c r="K693" s="270" t="s">
        <v>474</v>
      </c>
    </row>
    <row r="694" customFormat="false" ht="11.25" hidden="false" customHeight="false" outlineLevel="0" collapsed="false">
      <c r="A694" s="270" t="n">
        <v>693</v>
      </c>
      <c r="B694" s="270" t="s">
        <v>57</v>
      </c>
      <c r="C694" s="270" t="s">
        <v>684</v>
      </c>
      <c r="D694" s="270" t="s">
        <v>685</v>
      </c>
      <c r="E694" s="270" t="s">
        <v>686</v>
      </c>
      <c r="F694" s="270" t="s">
        <v>687</v>
      </c>
      <c r="G694" s="270" t="s">
        <v>3221</v>
      </c>
      <c r="H694" s="270" t="s">
        <v>3222</v>
      </c>
      <c r="I694" s="270" t="s">
        <v>3223</v>
      </c>
      <c r="J694" s="270" t="s">
        <v>829</v>
      </c>
      <c r="K694" s="270" t="s">
        <v>474</v>
      </c>
    </row>
    <row r="695" customFormat="false" ht="11.25" hidden="false" customHeight="false" outlineLevel="0" collapsed="false">
      <c r="A695" s="270" t="n">
        <v>694</v>
      </c>
      <c r="B695" s="270" t="s">
        <v>57</v>
      </c>
      <c r="C695" s="270" t="s">
        <v>468</v>
      </c>
      <c r="D695" s="270" t="s">
        <v>469</v>
      </c>
      <c r="E695" s="270" t="s">
        <v>468</v>
      </c>
      <c r="F695" s="270" t="s">
        <v>469</v>
      </c>
      <c r="G695" s="270" t="s">
        <v>3224</v>
      </c>
      <c r="H695" s="270" t="s">
        <v>3225</v>
      </c>
      <c r="I695" s="270" t="s">
        <v>3226</v>
      </c>
      <c r="J695" s="270" t="s">
        <v>722</v>
      </c>
      <c r="K695" s="270" t="s">
        <v>474</v>
      </c>
    </row>
    <row r="696" customFormat="false" ht="11.25" hidden="false" customHeight="false" outlineLevel="0" collapsed="false">
      <c r="A696" s="270" t="n">
        <v>695</v>
      </c>
      <c r="B696" s="270" t="s">
        <v>57</v>
      </c>
      <c r="C696" s="270" t="s">
        <v>468</v>
      </c>
      <c r="D696" s="270" t="s">
        <v>469</v>
      </c>
      <c r="E696" s="270" t="s">
        <v>468</v>
      </c>
      <c r="F696" s="270" t="s">
        <v>469</v>
      </c>
      <c r="G696" s="270" t="s">
        <v>3227</v>
      </c>
      <c r="H696" s="270" t="s">
        <v>3228</v>
      </c>
      <c r="I696" s="270" t="s">
        <v>3229</v>
      </c>
      <c r="J696" s="270" t="s">
        <v>78</v>
      </c>
      <c r="K696" s="270" t="s">
        <v>474</v>
      </c>
    </row>
    <row r="697" customFormat="false" ht="11.25" hidden="false" customHeight="false" outlineLevel="0" collapsed="false">
      <c r="A697" s="270" t="n">
        <v>696</v>
      </c>
      <c r="B697" s="270" t="s">
        <v>57</v>
      </c>
      <c r="C697" s="270" t="s">
        <v>468</v>
      </c>
      <c r="D697" s="270" t="s">
        <v>469</v>
      </c>
      <c r="E697" s="270" t="s">
        <v>468</v>
      </c>
      <c r="F697" s="270" t="s">
        <v>469</v>
      </c>
      <c r="G697" s="270" t="s">
        <v>3230</v>
      </c>
      <c r="H697" s="270" t="s">
        <v>3231</v>
      </c>
      <c r="I697" s="270" t="s">
        <v>3232</v>
      </c>
      <c r="J697" s="270" t="s">
        <v>645</v>
      </c>
      <c r="K697" s="270" t="s">
        <v>474</v>
      </c>
    </row>
    <row r="698" customFormat="false" ht="11.25" hidden="false" customHeight="false" outlineLevel="0" collapsed="false">
      <c r="A698" s="270" t="n">
        <v>697</v>
      </c>
      <c r="B698" s="270" t="s">
        <v>57</v>
      </c>
      <c r="C698" s="270" t="s">
        <v>468</v>
      </c>
      <c r="D698" s="270" t="s">
        <v>469</v>
      </c>
      <c r="E698" s="270" t="s">
        <v>468</v>
      </c>
      <c r="F698" s="270" t="s">
        <v>469</v>
      </c>
      <c r="G698" s="270" t="s">
        <v>3233</v>
      </c>
      <c r="H698" s="270" t="s">
        <v>3234</v>
      </c>
      <c r="I698" s="270" t="s">
        <v>3235</v>
      </c>
      <c r="J698" s="270" t="s">
        <v>653</v>
      </c>
      <c r="K698" s="270" t="s">
        <v>474</v>
      </c>
    </row>
    <row r="699" customFormat="false" ht="11.25" hidden="false" customHeight="false" outlineLevel="0" collapsed="false">
      <c r="A699" s="270" t="n">
        <v>698</v>
      </c>
      <c r="B699" s="270" t="s">
        <v>57</v>
      </c>
      <c r="C699" s="270" t="s">
        <v>485</v>
      </c>
      <c r="D699" s="270" t="s">
        <v>486</v>
      </c>
      <c r="E699" s="270" t="s">
        <v>2411</v>
      </c>
      <c r="F699" s="270" t="s">
        <v>2412</v>
      </c>
      <c r="G699" s="270" t="s">
        <v>3236</v>
      </c>
      <c r="H699" s="270" t="s">
        <v>3237</v>
      </c>
      <c r="I699" s="270" t="s">
        <v>3238</v>
      </c>
      <c r="J699" s="270" t="s">
        <v>645</v>
      </c>
      <c r="K699" s="270" t="s">
        <v>474</v>
      </c>
    </row>
    <row r="700" customFormat="false" ht="11.25" hidden="false" customHeight="false" outlineLevel="0" collapsed="false">
      <c r="A700" s="270" t="n">
        <v>699</v>
      </c>
      <c r="B700" s="270" t="s">
        <v>57</v>
      </c>
      <c r="C700" s="270" t="s">
        <v>485</v>
      </c>
      <c r="D700" s="270" t="s">
        <v>486</v>
      </c>
      <c r="E700" s="270" t="s">
        <v>2411</v>
      </c>
      <c r="F700" s="270" t="s">
        <v>2412</v>
      </c>
      <c r="G700" s="270" t="s">
        <v>3239</v>
      </c>
      <c r="H700" s="270" t="s">
        <v>3240</v>
      </c>
      <c r="I700" s="270" t="s">
        <v>3241</v>
      </c>
      <c r="J700" s="270" t="s">
        <v>645</v>
      </c>
      <c r="K700" s="270" t="s">
        <v>474</v>
      </c>
    </row>
    <row r="701" customFormat="false" ht="11.25" hidden="false" customHeight="false" outlineLevel="0" collapsed="false">
      <c r="A701" s="270" t="n">
        <v>700</v>
      </c>
      <c r="B701" s="270" t="s">
        <v>57</v>
      </c>
      <c r="C701" s="270" t="s">
        <v>468</v>
      </c>
      <c r="D701" s="270" t="s">
        <v>469</v>
      </c>
      <c r="E701" s="270" t="s">
        <v>468</v>
      </c>
      <c r="F701" s="270" t="s">
        <v>469</v>
      </c>
      <c r="G701" s="270" t="s">
        <v>3242</v>
      </c>
      <c r="H701" s="270" t="s">
        <v>3243</v>
      </c>
      <c r="I701" s="270" t="s">
        <v>3244</v>
      </c>
      <c r="J701" s="270" t="s">
        <v>653</v>
      </c>
      <c r="K701" s="270" t="s">
        <v>474</v>
      </c>
    </row>
    <row r="702" customFormat="false" ht="11.25" hidden="false" customHeight="false" outlineLevel="0" collapsed="false">
      <c r="A702" s="270" t="n">
        <v>701</v>
      </c>
      <c r="B702" s="270" t="s">
        <v>57</v>
      </c>
      <c r="C702" s="270" t="s">
        <v>468</v>
      </c>
      <c r="D702" s="270" t="s">
        <v>469</v>
      </c>
      <c r="E702" s="270" t="s">
        <v>468</v>
      </c>
      <c r="F702" s="270" t="s">
        <v>469</v>
      </c>
      <c r="G702" s="270" t="s">
        <v>3245</v>
      </c>
      <c r="H702" s="270" t="s">
        <v>3246</v>
      </c>
      <c r="I702" s="270" t="s">
        <v>3247</v>
      </c>
      <c r="J702" s="270" t="s">
        <v>492</v>
      </c>
      <c r="K702" s="270" t="s">
        <v>474</v>
      </c>
    </row>
    <row r="703" customFormat="false" ht="11.25" hidden="false" customHeight="false" outlineLevel="0" collapsed="false">
      <c r="A703" s="270" t="n">
        <v>702</v>
      </c>
      <c r="B703" s="270" t="s">
        <v>57</v>
      </c>
      <c r="C703" s="270" t="s">
        <v>485</v>
      </c>
      <c r="D703" s="270" t="s">
        <v>486</v>
      </c>
      <c r="E703" s="270" t="s">
        <v>913</v>
      </c>
      <c r="F703" s="270" t="s">
        <v>914</v>
      </c>
      <c r="G703" s="270" t="s">
        <v>3248</v>
      </c>
      <c r="H703" s="270" t="s">
        <v>3249</v>
      </c>
      <c r="I703" s="270" t="s">
        <v>3250</v>
      </c>
      <c r="J703" s="270" t="s">
        <v>598</v>
      </c>
      <c r="K703" s="270" t="s">
        <v>474</v>
      </c>
    </row>
    <row r="704" customFormat="false" ht="11.25" hidden="false" customHeight="false" outlineLevel="0" collapsed="false">
      <c r="A704" s="270" t="n">
        <v>703</v>
      </c>
      <c r="B704" s="270" t="s">
        <v>57</v>
      </c>
      <c r="C704" s="270" t="s">
        <v>468</v>
      </c>
      <c r="D704" s="270" t="s">
        <v>469</v>
      </c>
      <c r="E704" s="270" t="s">
        <v>468</v>
      </c>
      <c r="F704" s="270" t="s">
        <v>469</v>
      </c>
      <c r="G704" s="270" t="s">
        <v>3251</v>
      </c>
      <c r="H704" s="270" t="s">
        <v>3252</v>
      </c>
      <c r="I704" s="270" t="s">
        <v>3253</v>
      </c>
      <c r="J704" s="270" t="s">
        <v>492</v>
      </c>
      <c r="K704" s="270" t="s">
        <v>474</v>
      </c>
    </row>
    <row r="705" customFormat="false" ht="11.25" hidden="false" customHeight="false" outlineLevel="0" collapsed="false">
      <c r="A705" s="270" t="n">
        <v>704</v>
      </c>
      <c r="B705" s="270" t="s">
        <v>57</v>
      </c>
      <c r="G705" s="270" t="s">
        <v>3254</v>
      </c>
      <c r="H705" s="270" t="s">
        <v>3255</v>
      </c>
      <c r="I705" s="270" t="s">
        <v>3256</v>
      </c>
      <c r="J705" s="270" t="s">
        <v>496</v>
      </c>
      <c r="K705" s="270" t="s">
        <v>474</v>
      </c>
    </row>
    <row r="706" customFormat="false" ht="11.25" hidden="false" customHeight="false" outlineLevel="0" collapsed="false">
      <c r="A706" s="270" t="n">
        <v>705</v>
      </c>
      <c r="B706" s="270" t="s">
        <v>57</v>
      </c>
      <c r="C706" s="270" t="s">
        <v>1199</v>
      </c>
      <c r="D706" s="270" t="s">
        <v>1200</v>
      </c>
      <c r="E706" s="270" t="s">
        <v>1277</v>
      </c>
      <c r="F706" s="270" t="s">
        <v>1278</v>
      </c>
      <c r="G706" s="270" t="s">
        <v>3257</v>
      </c>
      <c r="H706" s="270" t="s">
        <v>3258</v>
      </c>
      <c r="I706" s="270" t="s">
        <v>3259</v>
      </c>
      <c r="J706" s="270" t="s">
        <v>1488</v>
      </c>
      <c r="K706" s="270" t="s">
        <v>474</v>
      </c>
    </row>
    <row r="707" customFormat="false" ht="11.25" hidden="false" customHeight="false" outlineLevel="0" collapsed="false">
      <c r="A707" s="270" t="n">
        <v>706</v>
      </c>
      <c r="B707" s="270" t="s">
        <v>57</v>
      </c>
      <c r="G707" s="270" t="s">
        <v>3260</v>
      </c>
      <c r="H707" s="270" t="s">
        <v>3261</v>
      </c>
      <c r="I707" s="270" t="s">
        <v>3262</v>
      </c>
      <c r="J707" s="270" t="s">
        <v>3013</v>
      </c>
      <c r="K707" s="270" t="s">
        <v>474</v>
      </c>
    </row>
    <row r="708" customFormat="false" ht="11.25" hidden="false" customHeight="false" outlineLevel="0" collapsed="false">
      <c r="A708" s="270" t="n">
        <v>707</v>
      </c>
      <c r="B708" s="270" t="s">
        <v>57</v>
      </c>
      <c r="C708" s="270" t="s">
        <v>468</v>
      </c>
      <c r="D708" s="270" t="s">
        <v>469</v>
      </c>
      <c r="E708" s="270" t="s">
        <v>468</v>
      </c>
      <c r="F708" s="270" t="s">
        <v>469</v>
      </c>
      <c r="G708" s="270" t="s">
        <v>3263</v>
      </c>
      <c r="H708" s="270" t="s">
        <v>3264</v>
      </c>
      <c r="I708" s="270" t="s">
        <v>3265</v>
      </c>
      <c r="J708" s="270" t="s">
        <v>3266</v>
      </c>
      <c r="K708" s="270" t="s">
        <v>474</v>
      </c>
    </row>
    <row r="709" customFormat="false" ht="11.25" hidden="false" customHeight="false" outlineLevel="0" collapsed="false">
      <c r="A709" s="270" t="n">
        <v>708</v>
      </c>
      <c r="B709" s="270" t="s">
        <v>57</v>
      </c>
      <c r="C709" s="270" t="s">
        <v>700</v>
      </c>
      <c r="D709" s="270" t="s">
        <v>701</v>
      </c>
      <c r="E709" s="270" t="s">
        <v>702</v>
      </c>
      <c r="F709" s="270" t="s">
        <v>703</v>
      </c>
      <c r="G709" s="270" t="s">
        <v>3267</v>
      </c>
      <c r="H709" s="270" t="s">
        <v>3268</v>
      </c>
      <c r="I709" s="270" t="s">
        <v>3269</v>
      </c>
      <c r="J709" s="270" t="s">
        <v>707</v>
      </c>
      <c r="K709" s="270" t="s">
        <v>474</v>
      </c>
    </row>
    <row r="710" customFormat="false" ht="11.25" hidden="false" customHeight="false" outlineLevel="0" collapsed="false">
      <c r="A710" s="270" t="n">
        <v>709</v>
      </c>
      <c r="B710" s="270" t="s">
        <v>57</v>
      </c>
      <c r="C710" s="270" t="s">
        <v>468</v>
      </c>
      <c r="D710" s="270" t="s">
        <v>469</v>
      </c>
      <c r="E710" s="270" t="s">
        <v>468</v>
      </c>
      <c r="F710" s="270" t="s">
        <v>469</v>
      </c>
      <c r="G710" s="270" t="s">
        <v>3270</v>
      </c>
      <c r="H710" s="270" t="s">
        <v>3271</v>
      </c>
      <c r="I710" s="270" t="s">
        <v>3272</v>
      </c>
      <c r="J710" s="270" t="s">
        <v>2769</v>
      </c>
      <c r="K710" s="270" t="s">
        <v>474</v>
      </c>
    </row>
    <row r="711" customFormat="false" ht="11.25" hidden="false" customHeight="false" outlineLevel="0" collapsed="false">
      <c r="A711" s="270" t="n">
        <v>710</v>
      </c>
      <c r="B711" s="270" t="s">
        <v>57</v>
      </c>
      <c r="C711" s="270" t="s">
        <v>468</v>
      </c>
      <c r="D711" s="270" t="s">
        <v>469</v>
      </c>
      <c r="E711" s="270" t="s">
        <v>468</v>
      </c>
      <c r="F711" s="270" t="s">
        <v>469</v>
      </c>
      <c r="G711" s="270" t="s">
        <v>3273</v>
      </c>
      <c r="H711" s="270" t="s">
        <v>3274</v>
      </c>
      <c r="I711" s="270" t="s">
        <v>3275</v>
      </c>
      <c r="J711" s="270" t="s">
        <v>3276</v>
      </c>
      <c r="K711" s="270" t="s">
        <v>474</v>
      </c>
    </row>
    <row r="712" customFormat="false" ht="11.25" hidden="false" customHeight="false" outlineLevel="0" collapsed="false">
      <c r="A712" s="270" t="n">
        <v>711</v>
      </c>
      <c r="B712" s="270" t="s">
        <v>57</v>
      </c>
      <c r="C712" s="270" t="s">
        <v>1074</v>
      </c>
      <c r="D712" s="270" t="s">
        <v>1075</v>
      </c>
      <c r="E712" s="270" t="s">
        <v>3277</v>
      </c>
      <c r="F712" s="270" t="s">
        <v>3278</v>
      </c>
      <c r="G712" s="270" t="s">
        <v>3279</v>
      </c>
      <c r="H712" s="270" t="s">
        <v>3280</v>
      </c>
      <c r="I712" s="270" t="s">
        <v>3281</v>
      </c>
      <c r="J712" s="270" t="s">
        <v>1081</v>
      </c>
      <c r="K712" s="270" t="s">
        <v>474</v>
      </c>
    </row>
    <row r="713" customFormat="false" ht="11.25" hidden="false" customHeight="false" outlineLevel="0" collapsed="false">
      <c r="A713" s="270" t="n">
        <v>712</v>
      </c>
      <c r="B713" s="270" t="s">
        <v>57</v>
      </c>
      <c r="C713" s="270" t="s">
        <v>468</v>
      </c>
      <c r="D713" s="270" t="s">
        <v>469</v>
      </c>
      <c r="E713" s="270" t="s">
        <v>468</v>
      </c>
      <c r="F713" s="270" t="s">
        <v>469</v>
      </c>
      <c r="G713" s="270" t="s">
        <v>3282</v>
      </c>
      <c r="H713" s="270" t="s">
        <v>3283</v>
      </c>
      <c r="I713" s="270" t="s">
        <v>3284</v>
      </c>
      <c r="J713" s="270" t="s">
        <v>492</v>
      </c>
      <c r="K713" s="270" t="s">
        <v>474</v>
      </c>
    </row>
    <row r="714" customFormat="false" ht="11.25" hidden="false" customHeight="false" outlineLevel="0" collapsed="false">
      <c r="A714" s="270" t="n">
        <v>713</v>
      </c>
      <c r="B714" s="270" t="s">
        <v>57</v>
      </c>
      <c r="C714" s="270" t="s">
        <v>468</v>
      </c>
      <c r="D714" s="270" t="s">
        <v>469</v>
      </c>
      <c r="E714" s="270" t="s">
        <v>468</v>
      </c>
      <c r="F714" s="270" t="s">
        <v>469</v>
      </c>
      <c r="G714" s="270" t="s">
        <v>3285</v>
      </c>
      <c r="H714" s="270" t="s">
        <v>3286</v>
      </c>
      <c r="I714" s="270" t="s">
        <v>3287</v>
      </c>
      <c r="J714" s="270" t="s">
        <v>699</v>
      </c>
      <c r="K714" s="270" t="s">
        <v>474</v>
      </c>
    </row>
    <row r="715" customFormat="false" ht="11.25" hidden="false" customHeight="false" outlineLevel="0" collapsed="false">
      <c r="A715" s="270" t="n">
        <v>714</v>
      </c>
      <c r="B715" s="270" t="s">
        <v>57</v>
      </c>
      <c r="C715" s="270" t="s">
        <v>468</v>
      </c>
      <c r="D715" s="270" t="s">
        <v>469</v>
      </c>
      <c r="E715" s="270" t="s">
        <v>468</v>
      </c>
      <c r="F715" s="270" t="s">
        <v>469</v>
      </c>
      <c r="G715" s="270" t="s">
        <v>3288</v>
      </c>
      <c r="H715" s="270" t="s">
        <v>3289</v>
      </c>
      <c r="I715" s="270" t="s">
        <v>3290</v>
      </c>
      <c r="J715" s="270" t="s">
        <v>1052</v>
      </c>
      <c r="K715" s="270" t="s">
        <v>474</v>
      </c>
    </row>
    <row r="716" customFormat="false" ht="11.25" hidden="false" customHeight="false" outlineLevel="0" collapsed="false">
      <c r="A716" s="270" t="n">
        <v>715</v>
      </c>
      <c r="B716" s="270" t="s">
        <v>57</v>
      </c>
      <c r="C716" s="270" t="s">
        <v>508</v>
      </c>
      <c r="D716" s="270" t="s">
        <v>509</v>
      </c>
      <c r="E716" s="270" t="s">
        <v>508</v>
      </c>
      <c r="F716" s="270" t="s">
        <v>509</v>
      </c>
      <c r="G716" s="270" t="s">
        <v>3291</v>
      </c>
      <c r="H716" s="270" t="s">
        <v>3292</v>
      </c>
      <c r="I716" s="270" t="s">
        <v>3293</v>
      </c>
      <c r="J716" s="270" t="s">
        <v>513</v>
      </c>
      <c r="K716" s="270" t="s">
        <v>474</v>
      </c>
    </row>
    <row r="717" customFormat="false" ht="11.25" hidden="false" customHeight="false" outlineLevel="0" collapsed="false">
      <c r="A717" s="270" t="n">
        <v>716</v>
      </c>
      <c r="B717" s="270" t="s">
        <v>57</v>
      </c>
      <c r="C717" s="270" t="s">
        <v>485</v>
      </c>
      <c r="D717" s="270" t="s">
        <v>486</v>
      </c>
      <c r="E717" s="270" t="s">
        <v>487</v>
      </c>
      <c r="F717" s="270" t="s">
        <v>488</v>
      </c>
      <c r="G717" s="270" t="s">
        <v>3294</v>
      </c>
      <c r="H717" s="270" t="s">
        <v>3295</v>
      </c>
      <c r="I717" s="270" t="s">
        <v>3296</v>
      </c>
      <c r="J717" s="270" t="s">
        <v>598</v>
      </c>
      <c r="K717" s="270" t="s">
        <v>474</v>
      </c>
    </row>
    <row r="718" customFormat="false" ht="11.25" hidden="false" customHeight="false" outlineLevel="0" collapsed="false">
      <c r="A718" s="270" t="n">
        <v>717</v>
      </c>
      <c r="B718" s="270" t="s">
        <v>57</v>
      </c>
      <c r="C718" s="270" t="s">
        <v>468</v>
      </c>
      <c r="D718" s="270" t="s">
        <v>469</v>
      </c>
      <c r="E718" s="270" t="s">
        <v>468</v>
      </c>
      <c r="F718" s="270" t="s">
        <v>469</v>
      </c>
      <c r="G718" s="270" t="s">
        <v>3297</v>
      </c>
      <c r="H718" s="270" t="s">
        <v>3298</v>
      </c>
      <c r="I718" s="270" t="s">
        <v>3299</v>
      </c>
      <c r="J718" s="270" t="s">
        <v>473</v>
      </c>
      <c r="K718" s="270" t="s">
        <v>474</v>
      </c>
    </row>
    <row r="719" customFormat="false" ht="11.25" hidden="false" customHeight="false" outlineLevel="0" collapsed="false">
      <c r="A719" s="270" t="n">
        <v>718</v>
      </c>
      <c r="B719" s="270" t="s">
        <v>57</v>
      </c>
      <c r="C719" s="270" t="s">
        <v>468</v>
      </c>
      <c r="D719" s="270" t="s">
        <v>469</v>
      </c>
      <c r="E719" s="270" t="s">
        <v>468</v>
      </c>
      <c r="F719" s="270" t="s">
        <v>469</v>
      </c>
      <c r="G719" s="270" t="s">
        <v>3300</v>
      </c>
      <c r="H719" s="270" t="s">
        <v>3301</v>
      </c>
      <c r="I719" s="270" t="s">
        <v>3302</v>
      </c>
      <c r="J719" s="270" t="s">
        <v>598</v>
      </c>
      <c r="K719" s="270" t="s">
        <v>474</v>
      </c>
    </row>
    <row r="720" customFormat="false" ht="11.25" hidden="false" customHeight="false" outlineLevel="0" collapsed="false">
      <c r="A720" s="270" t="n">
        <v>719</v>
      </c>
      <c r="B720" s="270" t="s">
        <v>57</v>
      </c>
      <c r="C720" s="270" t="s">
        <v>525</v>
      </c>
      <c r="D720" s="270" t="s">
        <v>526</v>
      </c>
      <c r="E720" s="270" t="s">
        <v>3303</v>
      </c>
      <c r="F720" s="270" t="s">
        <v>3304</v>
      </c>
      <c r="G720" s="270" t="s">
        <v>3305</v>
      </c>
      <c r="H720" s="270" t="s">
        <v>3306</v>
      </c>
      <c r="I720" s="270" t="s">
        <v>3307</v>
      </c>
      <c r="J720" s="270" t="s">
        <v>620</v>
      </c>
      <c r="K720" s="270" t="s">
        <v>474</v>
      </c>
    </row>
    <row r="721" customFormat="false" ht="11.25" hidden="false" customHeight="false" outlineLevel="0" collapsed="false">
      <c r="A721" s="270" t="n">
        <v>720</v>
      </c>
      <c r="B721" s="270" t="s">
        <v>57</v>
      </c>
      <c r="C721" s="270" t="s">
        <v>468</v>
      </c>
      <c r="D721" s="270" t="s">
        <v>469</v>
      </c>
      <c r="E721" s="270" t="s">
        <v>468</v>
      </c>
      <c r="F721" s="270" t="s">
        <v>469</v>
      </c>
      <c r="G721" s="270" t="s">
        <v>3308</v>
      </c>
      <c r="H721" s="270" t="s">
        <v>3309</v>
      </c>
      <c r="I721" s="270" t="s">
        <v>3310</v>
      </c>
      <c r="J721" s="270" t="s">
        <v>484</v>
      </c>
      <c r="K721" s="270" t="s">
        <v>474</v>
      </c>
    </row>
    <row r="722" customFormat="false" ht="11.25" hidden="false" customHeight="false" outlineLevel="0" collapsed="false">
      <c r="A722" s="270" t="n">
        <v>721</v>
      </c>
      <c r="B722" s="270" t="s">
        <v>57</v>
      </c>
      <c r="C722" s="270" t="s">
        <v>556</v>
      </c>
      <c r="D722" s="270" t="s">
        <v>557</v>
      </c>
      <c r="E722" s="270" t="s">
        <v>558</v>
      </c>
      <c r="F722" s="270" t="s">
        <v>559</v>
      </c>
      <c r="G722" s="270" t="s">
        <v>3311</v>
      </c>
      <c r="H722" s="270" t="s">
        <v>3312</v>
      </c>
      <c r="I722" s="270" t="s">
        <v>3313</v>
      </c>
      <c r="J722" s="270" t="s">
        <v>563</v>
      </c>
      <c r="K722" s="270" t="s">
        <v>474</v>
      </c>
    </row>
    <row r="723" customFormat="false" ht="11.25" hidden="false" customHeight="false" outlineLevel="0" collapsed="false">
      <c r="A723" s="270" t="n">
        <v>722</v>
      </c>
      <c r="B723" s="270" t="s">
        <v>57</v>
      </c>
      <c r="C723" s="270" t="s">
        <v>468</v>
      </c>
      <c r="D723" s="270" t="s">
        <v>469</v>
      </c>
      <c r="E723" s="270" t="s">
        <v>468</v>
      </c>
      <c r="F723" s="270" t="s">
        <v>469</v>
      </c>
      <c r="G723" s="270" t="s">
        <v>3314</v>
      </c>
      <c r="H723" s="270" t="s">
        <v>3315</v>
      </c>
      <c r="I723" s="270" t="s">
        <v>3316</v>
      </c>
      <c r="J723" s="270" t="s">
        <v>645</v>
      </c>
      <c r="K723" s="270" t="s">
        <v>474</v>
      </c>
    </row>
    <row r="724" customFormat="false" ht="11.25" hidden="false" customHeight="false" outlineLevel="0" collapsed="false">
      <c r="A724" s="270" t="n">
        <v>723</v>
      </c>
      <c r="B724" s="270" t="s">
        <v>57</v>
      </c>
      <c r="G724" s="270" t="s">
        <v>3317</v>
      </c>
      <c r="H724" s="270" t="s">
        <v>3318</v>
      </c>
      <c r="I724" s="270" t="s">
        <v>3319</v>
      </c>
      <c r="J724" s="270" t="s">
        <v>3320</v>
      </c>
      <c r="K724" s="270" t="s">
        <v>474</v>
      </c>
    </row>
    <row r="725" customFormat="false" ht="11.25" hidden="false" customHeight="false" outlineLevel="0" collapsed="false">
      <c r="A725" s="270" t="n">
        <v>724</v>
      </c>
      <c r="B725" s="270" t="s">
        <v>57</v>
      </c>
      <c r="C725" s="270" t="s">
        <v>468</v>
      </c>
      <c r="D725" s="270" t="s">
        <v>469</v>
      </c>
      <c r="E725" s="270" t="s">
        <v>468</v>
      </c>
      <c r="F725" s="270" t="s">
        <v>469</v>
      </c>
      <c r="G725" s="270" t="s">
        <v>3321</v>
      </c>
      <c r="H725" s="270" t="s">
        <v>3322</v>
      </c>
      <c r="I725" s="270" t="s">
        <v>3323</v>
      </c>
      <c r="J725" s="270" t="s">
        <v>645</v>
      </c>
      <c r="K725" s="270" t="s">
        <v>474</v>
      </c>
    </row>
    <row r="726" customFormat="false" ht="11.25" hidden="false" customHeight="false" outlineLevel="0" collapsed="false">
      <c r="A726" s="270" t="n">
        <v>725</v>
      </c>
      <c r="B726" s="270" t="s">
        <v>57</v>
      </c>
      <c r="C726" s="270" t="s">
        <v>468</v>
      </c>
      <c r="D726" s="270" t="s">
        <v>469</v>
      </c>
      <c r="E726" s="270" t="s">
        <v>468</v>
      </c>
      <c r="F726" s="270" t="s">
        <v>469</v>
      </c>
      <c r="G726" s="270" t="s">
        <v>3324</v>
      </c>
      <c r="H726" s="270" t="s">
        <v>3325</v>
      </c>
      <c r="I726" s="270" t="s">
        <v>3326</v>
      </c>
      <c r="J726" s="270" t="s">
        <v>3327</v>
      </c>
      <c r="K726" s="270" t="s">
        <v>474</v>
      </c>
    </row>
    <row r="727" customFormat="false" ht="11.25" hidden="false" customHeight="false" outlineLevel="0" collapsed="false">
      <c r="A727" s="270" t="n">
        <v>726</v>
      </c>
      <c r="B727" s="270" t="s">
        <v>57</v>
      </c>
      <c r="C727" s="270" t="s">
        <v>468</v>
      </c>
      <c r="D727" s="270" t="s">
        <v>469</v>
      </c>
      <c r="E727" s="270" t="s">
        <v>468</v>
      </c>
      <c r="F727" s="270" t="s">
        <v>469</v>
      </c>
      <c r="G727" s="270" t="s">
        <v>3328</v>
      </c>
      <c r="H727" s="270" t="s">
        <v>3329</v>
      </c>
      <c r="I727" s="270" t="s">
        <v>3330</v>
      </c>
      <c r="J727" s="270" t="s">
        <v>492</v>
      </c>
      <c r="K727" s="270" t="s">
        <v>474</v>
      </c>
    </row>
    <row r="728" customFormat="false" ht="11.25" hidden="false" customHeight="false" outlineLevel="0" collapsed="false">
      <c r="A728" s="270" t="n">
        <v>727</v>
      </c>
      <c r="B728" s="270" t="s">
        <v>57</v>
      </c>
      <c r="C728" s="270" t="s">
        <v>468</v>
      </c>
      <c r="D728" s="270" t="s">
        <v>469</v>
      </c>
      <c r="E728" s="270" t="s">
        <v>468</v>
      </c>
      <c r="F728" s="270" t="s">
        <v>469</v>
      </c>
      <c r="G728" s="270" t="s">
        <v>3331</v>
      </c>
      <c r="H728" s="270" t="s">
        <v>3329</v>
      </c>
      <c r="I728" s="270" t="s">
        <v>3332</v>
      </c>
      <c r="J728" s="270" t="s">
        <v>507</v>
      </c>
      <c r="K728" s="270" t="s">
        <v>474</v>
      </c>
    </row>
    <row r="729" customFormat="false" ht="11.25" hidden="false" customHeight="false" outlineLevel="0" collapsed="false">
      <c r="A729" s="270" t="n">
        <v>728</v>
      </c>
      <c r="B729" s="270" t="s">
        <v>57</v>
      </c>
      <c r="C729" s="270" t="s">
        <v>468</v>
      </c>
      <c r="D729" s="270" t="s">
        <v>469</v>
      </c>
      <c r="E729" s="270" t="s">
        <v>468</v>
      </c>
      <c r="F729" s="270" t="s">
        <v>469</v>
      </c>
      <c r="G729" s="270" t="s">
        <v>3333</v>
      </c>
      <c r="H729" s="270" t="s">
        <v>3334</v>
      </c>
      <c r="I729" s="270" t="s">
        <v>3335</v>
      </c>
      <c r="J729" s="270" t="s">
        <v>645</v>
      </c>
      <c r="K729" s="270" t="s">
        <v>474</v>
      </c>
    </row>
    <row r="730" customFormat="false" ht="11.25" hidden="false" customHeight="false" outlineLevel="0" collapsed="false">
      <c r="A730" s="270" t="n">
        <v>729</v>
      </c>
      <c r="B730" s="270" t="s">
        <v>57</v>
      </c>
      <c r="C730" s="270" t="s">
        <v>468</v>
      </c>
      <c r="D730" s="270" t="s">
        <v>469</v>
      </c>
      <c r="E730" s="270" t="s">
        <v>468</v>
      </c>
      <c r="F730" s="270" t="s">
        <v>469</v>
      </c>
      <c r="G730" s="270" t="s">
        <v>3336</v>
      </c>
      <c r="H730" s="270" t="s">
        <v>3337</v>
      </c>
      <c r="I730" s="270" t="s">
        <v>3338</v>
      </c>
      <c r="J730" s="270" t="s">
        <v>492</v>
      </c>
      <c r="K730" s="270" t="s">
        <v>474</v>
      </c>
    </row>
    <row r="731" customFormat="false" ht="11.25" hidden="false" customHeight="false" outlineLevel="0" collapsed="false">
      <c r="A731" s="270" t="n">
        <v>730</v>
      </c>
      <c r="B731" s="270" t="s">
        <v>57</v>
      </c>
      <c r="C731" s="270" t="s">
        <v>468</v>
      </c>
      <c r="D731" s="270" t="s">
        <v>469</v>
      </c>
      <c r="E731" s="270" t="s">
        <v>468</v>
      </c>
      <c r="F731" s="270" t="s">
        <v>469</v>
      </c>
      <c r="G731" s="270" t="s">
        <v>3339</v>
      </c>
      <c r="H731" s="270" t="s">
        <v>3340</v>
      </c>
      <c r="I731" s="270" t="s">
        <v>3341</v>
      </c>
      <c r="J731" s="270" t="s">
        <v>492</v>
      </c>
      <c r="K731" s="270" t="s">
        <v>474</v>
      </c>
    </row>
    <row r="732" customFormat="false" ht="11.25" hidden="false" customHeight="false" outlineLevel="0" collapsed="false">
      <c r="A732" s="270" t="n">
        <v>731</v>
      </c>
      <c r="B732" s="270" t="s">
        <v>57</v>
      </c>
      <c r="C732" s="270" t="s">
        <v>468</v>
      </c>
      <c r="D732" s="270" t="s">
        <v>469</v>
      </c>
      <c r="E732" s="270" t="s">
        <v>468</v>
      </c>
      <c r="F732" s="270" t="s">
        <v>469</v>
      </c>
      <c r="G732" s="270" t="s">
        <v>3342</v>
      </c>
      <c r="H732" s="270" t="s">
        <v>3343</v>
      </c>
      <c r="I732" s="270" t="s">
        <v>3344</v>
      </c>
      <c r="J732" s="270" t="s">
        <v>645</v>
      </c>
      <c r="K732" s="270" t="s">
        <v>474</v>
      </c>
    </row>
    <row r="733" customFormat="false" ht="11.25" hidden="false" customHeight="false" outlineLevel="0" collapsed="false">
      <c r="A733" s="270" t="n">
        <v>732</v>
      </c>
      <c r="B733" s="270" t="s">
        <v>57</v>
      </c>
      <c r="C733" s="270" t="s">
        <v>468</v>
      </c>
      <c r="D733" s="270" t="s">
        <v>469</v>
      </c>
      <c r="E733" s="270" t="s">
        <v>468</v>
      </c>
      <c r="F733" s="270" t="s">
        <v>469</v>
      </c>
      <c r="G733" s="270" t="s">
        <v>3345</v>
      </c>
      <c r="H733" s="270" t="s">
        <v>3346</v>
      </c>
      <c r="I733" s="270" t="s">
        <v>3347</v>
      </c>
      <c r="J733" s="270" t="s">
        <v>614</v>
      </c>
      <c r="K733" s="270" t="s">
        <v>474</v>
      </c>
    </row>
    <row r="734" customFormat="false" ht="11.25" hidden="false" customHeight="false" outlineLevel="0" collapsed="false">
      <c r="A734" s="270" t="n">
        <v>733</v>
      </c>
      <c r="B734" s="270" t="s">
        <v>57</v>
      </c>
      <c r="C734" s="270" t="s">
        <v>468</v>
      </c>
      <c r="D734" s="270" t="s">
        <v>469</v>
      </c>
      <c r="E734" s="270" t="s">
        <v>468</v>
      </c>
      <c r="F734" s="270" t="s">
        <v>469</v>
      </c>
      <c r="G734" s="270" t="s">
        <v>3348</v>
      </c>
      <c r="H734" s="270" t="s">
        <v>3349</v>
      </c>
      <c r="I734" s="270" t="s">
        <v>3350</v>
      </c>
      <c r="J734" s="270" t="s">
        <v>1124</v>
      </c>
      <c r="K734" s="270" t="s">
        <v>474</v>
      </c>
    </row>
    <row r="735" customFormat="false" ht="11.25" hidden="false" customHeight="false" outlineLevel="0" collapsed="false">
      <c r="A735" s="270" t="n">
        <v>734</v>
      </c>
      <c r="B735" s="270" t="s">
        <v>57</v>
      </c>
      <c r="C735" s="270" t="s">
        <v>730</v>
      </c>
      <c r="D735" s="270" t="s">
        <v>731</v>
      </c>
      <c r="E735" s="270" t="s">
        <v>732</v>
      </c>
      <c r="F735" s="270" t="s">
        <v>733</v>
      </c>
      <c r="G735" s="270" t="s">
        <v>3351</v>
      </c>
      <c r="H735" s="270" t="s">
        <v>3352</v>
      </c>
      <c r="I735" s="270" t="s">
        <v>3353</v>
      </c>
      <c r="J735" s="270" t="s">
        <v>737</v>
      </c>
      <c r="K735" s="270" t="s">
        <v>474</v>
      </c>
    </row>
    <row r="736" customFormat="false" ht="11.25" hidden="false" customHeight="false" outlineLevel="0" collapsed="false">
      <c r="A736" s="270" t="n">
        <v>735</v>
      </c>
      <c r="B736" s="270" t="s">
        <v>57</v>
      </c>
      <c r="G736" s="270" t="s">
        <v>3354</v>
      </c>
      <c r="H736" s="270" t="s">
        <v>3355</v>
      </c>
      <c r="I736" s="270" t="s">
        <v>3356</v>
      </c>
      <c r="J736" s="270" t="s">
        <v>3357</v>
      </c>
      <c r="K736" s="270" t="s">
        <v>474</v>
      </c>
    </row>
    <row r="737" customFormat="false" ht="11.25" hidden="false" customHeight="false" outlineLevel="0" collapsed="false">
      <c r="A737" s="270" t="n">
        <v>736</v>
      </c>
      <c r="B737" s="270" t="s">
        <v>57</v>
      </c>
      <c r="G737" s="270" t="s">
        <v>3358</v>
      </c>
      <c r="H737" s="270" t="s">
        <v>3359</v>
      </c>
      <c r="I737" s="270" t="s">
        <v>3360</v>
      </c>
      <c r="J737" s="270" t="s">
        <v>3361</v>
      </c>
      <c r="K737" s="270" t="s">
        <v>474</v>
      </c>
    </row>
    <row r="738" customFormat="false" ht="11.25" hidden="false" customHeight="false" outlineLevel="0" collapsed="false">
      <c r="A738" s="270" t="n">
        <v>737</v>
      </c>
      <c r="B738" s="270" t="s">
        <v>57</v>
      </c>
      <c r="C738" s="270" t="s">
        <v>468</v>
      </c>
      <c r="D738" s="270" t="s">
        <v>469</v>
      </c>
      <c r="E738" s="270" t="s">
        <v>468</v>
      </c>
      <c r="F738" s="270" t="s">
        <v>469</v>
      </c>
      <c r="G738" s="270" t="s">
        <v>3362</v>
      </c>
      <c r="H738" s="270" t="s">
        <v>3363</v>
      </c>
      <c r="I738" s="270" t="s">
        <v>3364</v>
      </c>
      <c r="J738" s="270" t="s">
        <v>1124</v>
      </c>
      <c r="K738" s="270" t="s">
        <v>474</v>
      </c>
    </row>
    <row r="739" customFormat="false" ht="11.25" hidden="false" customHeight="false" outlineLevel="0" collapsed="false">
      <c r="A739" s="270" t="n">
        <v>738</v>
      </c>
      <c r="B739" s="270" t="s">
        <v>57</v>
      </c>
      <c r="C739" s="270" t="s">
        <v>475</v>
      </c>
      <c r="D739" s="270" t="s">
        <v>476</v>
      </c>
      <c r="E739" s="270" t="s">
        <v>475</v>
      </c>
      <c r="F739" s="270" t="s">
        <v>476</v>
      </c>
      <c r="G739" s="270" t="s">
        <v>3365</v>
      </c>
      <c r="H739" s="270" t="s">
        <v>3363</v>
      </c>
      <c r="I739" s="270" t="s">
        <v>3366</v>
      </c>
      <c r="J739" s="270" t="s">
        <v>480</v>
      </c>
      <c r="K739" s="270" t="s">
        <v>474</v>
      </c>
    </row>
    <row r="740" customFormat="false" ht="11.25" hidden="false" customHeight="false" outlineLevel="0" collapsed="false">
      <c r="A740" s="270" t="n">
        <v>739</v>
      </c>
      <c r="B740" s="270" t="s">
        <v>57</v>
      </c>
      <c r="C740" s="270" t="s">
        <v>1199</v>
      </c>
      <c r="D740" s="270" t="s">
        <v>1200</v>
      </c>
      <c r="E740" s="270" t="s">
        <v>2973</v>
      </c>
      <c r="F740" s="270" t="s">
        <v>2974</v>
      </c>
      <c r="G740" s="270" t="s">
        <v>3367</v>
      </c>
      <c r="H740" s="270" t="s">
        <v>3368</v>
      </c>
      <c r="I740" s="270" t="s">
        <v>3369</v>
      </c>
      <c r="J740" s="270" t="s">
        <v>1488</v>
      </c>
      <c r="K740" s="270" t="s">
        <v>474</v>
      </c>
    </row>
    <row r="741" customFormat="false" ht="11.25" hidden="false" customHeight="false" outlineLevel="0" collapsed="false">
      <c r="A741" s="270" t="n">
        <v>740</v>
      </c>
      <c r="B741" s="270" t="s">
        <v>57</v>
      </c>
      <c r="C741" s="270" t="s">
        <v>1199</v>
      </c>
      <c r="D741" s="270" t="s">
        <v>1200</v>
      </c>
      <c r="E741" s="270" t="s">
        <v>3370</v>
      </c>
      <c r="F741" s="270" t="s">
        <v>3371</v>
      </c>
      <c r="G741" s="270" t="s">
        <v>3372</v>
      </c>
      <c r="H741" s="270" t="s">
        <v>3373</v>
      </c>
      <c r="I741" s="270" t="s">
        <v>3374</v>
      </c>
      <c r="J741" s="270" t="s">
        <v>1488</v>
      </c>
      <c r="K741" s="270" t="s">
        <v>474</v>
      </c>
    </row>
    <row r="742" customFormat="false" ht="11.25" hidden="false" customHeight="false" outlineLevel="0" collapsed="false">
      <c r="A742" s="270" t="n">
        <v>741</v>
      </c>
      <c r="B742" s="270" t="s">
        <v>57</v>
      </c>
      <c r="C742" s="270" t="s">
        <v>468</v>
      </c>
      <c r="D742" s="270" t="s">
        <v>469</v>
      </c>
      <c r="E742" s="270" t="s">
        <v>468</v>
      </c>
      <c r="F742" s="270" t="s">
        <v>469</v>
      </c>
      <c r="G742" s="270" t="s">
        <v>3375</v>
      </c>
      <c r="H742" s="270" t="s">
        <v>3376</v>
      </c>
      <c r="I742" s="270" t="s">
        <v>3377</v>
      </c>
      <c r="J742" s="270" t="s">
        <v>484</v>
      </c>
      <c r="K742" s="270" t="s">
        <v>474</v>
      </c>
    </row>
    <row r="743" customFormat="false" ht="11.25" hidden="false" customHeight="false" outlineLevel="0" collapsed="false">
      <c r="A743" s="270" t="n">
        <v>742</v>
      </c>
      <c r="B743" s="270" t="s">
        <v>57</v>
      </c>
      <c r="C743" s="270" t="s">
        <v>711</v>
      </c>
      <c r="D743" s="270" t="s">
        <v>712</v>
      </c>
      <c r="E743" s="270" t="s">
        <v>851</v>
      </c>
      <c r="F743" s="270" t="s">
        <v>852</v>
      </c>
      <c r="G743" s="270" t="s">
        <v>3378</v>
      </c>
      <c r="H743" s="270" t="s">
        <v>3379</v>
      </c>
      <c r="I743" s="270" t="s">
        <v>3380</v>
      </c>
      <c r="J743" s="270" t="s">
        <v>718</v>
      </c>
      <c r="K743" s="270" t="s">
        <v>474</v>
      </c>
    </row>
    <row r="744" customFormat="false" ht="11.25" hidden="false" customHeight="false" outlineLevel="0" collapsed="false">
      <c r="A744" s="270" t="n">
        <v>743</v>
      </c>
      <c r="B744" s="270" t="s">
        <v>57</v>
      </c>
      <c r="C744" s="270" t="s">
        <v>1199</v>
      </c>
      <c r="D744" s="270" t="s">
        <v>1200</v>
      </c>
      <c r="E744" s="270" t="s">
        <v>3370</v>
      </c>
      <c r="F744" s="270" t="s">
        <v>3371</v>
      </c>
      <c r="G744" s="270" t="s">
        <v>3381</v>
      </c>
      <c r="H744" s="270" t="s">
        <v>3382</v>
      </c>
      <c r="I744" s="270" t="s">
        <v>3383</v>
      </c>
      <c r="J744" s="270" t="s">
        <v>1488</v>
      </c>
      <c r="K744" s="270" t="s">
        <v>474</v>
      </c>
    </row>
    <row r="745" customFormat="false" ht="11.25" hidden="false" customHeight="false" outlineLevel="0" collapsed="false">
      <c r="A745" s="270" t="n">
        <v>744</v>
      </c>
      <c r="B745" s="270" t="s">
        <v>57</v>
      </c>
      <c r="C745" s="270" t="s">
        <v>468</v>
      </c>
      <c r="D745" s="270" t="s">
        <v>469</v>
      </c>
      <c r="E745" s="270" t="s">
        <v>468</v>
      </c>
      <c r="F745" s="270" t="s">
        <v>469</v>
      </c>
      <c r="G745" s="270" t="s">
        <v>3384</v>
      </c>
      <c r="H745" s="270" t="s">
        <v>3385</v>
      </c>
      <c r="I745" s="270" t="s">
        <v>3386</v>
      </c>
      <c r="J745" s="270" t="s">
        <v>3387</v>
      </c>
      <c r="K745" s="270" t="s">
        <v>474</v>
      </c>
    </row>
    <row r="746" customFormat="false" ht="11.25" hidden="false" customHeight="false" outlineLevel="0" collapsed="false">
      <c r="A746" s="270" t="n">
        <v>745</v>
      </c>
      <c r="B746" s="270" t="s">
        <v>57</v>
      </c>
      <c r="C746" s="270" t="s">
        <v>468</v>
      </c>
      <c r="D746" s="270" t="s">
        <v>469</v>
      </c>
      <c r="E746" s="270" t="s">
        <v>468</v>
      </c>
      <c r="F746" s="270" t="s">
        <v>469</v>
      </c>
      <c r="G746" s="270" t="s">
        <v>3388</v>
      </c>
      <c r="H746" s="270" t="s">
        <v>3389</v>
      </c>
      <c r="I746" s="270" t="s">
        <v>3390</v>
      </c>
      <c r="J746" s="270" t="s">
        <v>699</v>
      </c>
      <c r="K746" s="270" t="s">
        <v>474</v>
      </c>
    </row>
    <row r="747" customFormat="false" ht="11.25" hidden="false" customHeight="false" outlineLevel="0" collapsed="false">
      <c r="A747" s="270" t="n">
        <v>746</v>
      </c>
      <c r="B747" s="270" t="s">
        <v>57</v>
      </c>
      <c r="C747" s="270" t="s">
        <v>607</v>
      </c>
      <c r="D747" s="270" t="s">
        <v>608</v>
      </c>
      <c r="E747" s="270" t="s">
        <v>609</v>
      </c>
      <c r="F747" s="270" t="s">
        <v>610</v>
      </c>
      <c r="G747" s="270" t="s">
        <v>3391</v>
      </c>
      <c r="H747" s="270" t="s">
        <v>3392</v>
      </c>
      <c r="I747" s="270" t="s">
        <v>3393</v>
      </c>
      <c r="J747" s="270" t="s">
        <v>614</v>
      </c>
      <c r="K747" s="270" t="s">
        <v>474</v>
      </c>
    </row>
    <row r="748" customFormat="false" ht="11.25" hidden="false" customHeight="false" outlineLevel="0" collapsed="false">
      <c r="A748" s="270" t="n">
        <v>747</v>
      </c>
      <c r="B748" s="270" t="s">
        <v>57</v>
      </c>
      <c r="C748" s="270" t="s">
        <v>525</v>
      </c>
      <c r="D748" s="270" t="s">
        <v>526</v>
      </c>
      <c r="E748" s="270" t="s">
        <v>749</v>
      </c>
      <c r="F748" s="270" t="s">
        <v>750</v>
      </c>
      <c r="G748" s="270" t="s">
        <v>3394</v>
      </c>
      <c r="H748" s="270" t="s">
        <v>3392</v>
      </c>
      <c r="I748" s="270" t="s">
        <v>3395</v>
      </c>
      <c r="J748" s="270" t="s">
        <v>620</v>
      </c>
      <c r="K748" s="270" t="s">
        <v>474</v>
      </c>
    </row>
    <row r="749" customFormat="false" ht="11.25" hidden="false" customHeight="false" outlineLevel="0" collapsed="false">
      <c r="A749" s="270" t="n">
        <v>748</v>
      </c>
      <c r="B749" s="270" t="s">
        <v>57</v>
      </c>
      <c r="C749" s="270" t="s">
        <v>540</v>
      </c>
      <c r="D749" s="270" t="s">
        <v>541</v>
      </c>
      <c r="E749" s="270" t="s">
        <v>1373</v>
      </c>
      <c r="F749" s="270" t="s">
        <v>1374</v>
      </c>
      <c r="G749" s="270" t="s">
        <v>3396</v>
      </c>
      <c r="H749" s="270" t="s">
        <v>3392</v>
      </c>
      <c r="I749" s="270" t="s">
        <v>3397</v>
      </c>
      <c r="J749" s="270" t="s">
        <v>547</v>
      </c>
      <c r="K749" s="270" t="s">
        <v>474</v>
      </c>
    </row>
    <row r="750" customFormat="false" ht="11.25" hidden="false" customHeight="false" outlineLevel="0" collapsed="false">
      <c r="A750" s="270" t="n">
        <v>749</v>
      </c>
      <c r="B750" s="270" t="s">
        <v>57</v>
      </c>
      <c r="C750" s="270" t="s">
        <v>882</v>
      </c>
      <c r="D750" s="270" t="s">
        <v>883</v>
      </c>
      <c r="E750" s="270" t="s">
        <v>884</v>
      </c>
      <c r="F750" s="270" t="s">
        <v>885</v>
      </c>
      <c r="G750" s="270" t="s">
        <v>3398</v>
      </c>
      <c r="H750" s="270" t="s">
        <v>3392</v>
      </c>
      <c r="I750" s="270" t="s">
        <v>3399</v>
      </c>
      <c r="J750" s="270" t="s">
        <v>889</v>
      </c>
      <c r="K750" s="270" t="s">
        <v>474</v>
      </c>
    </row>
    <row r="751" customFormat="false" ht="11.25" hidden="false" customHeight="false" outlineLevel="0" collapsed="false">
      <c r="A751" s="270" t="n">
        <v>750</v>
      </c>
      <c r="B751" s="270" t="s">
        <v>57</v>
      </c>
      <c r="C751" s="270" t="s">
        <v>468</v>
      </c>
      <c r="D751" s="270" t="s">
        <v>469</v>
      </c>
      <c r="E751" s="270" t="s">
        <v>468</v>
      </c>
      <c r="F751" s="270" t="s">
        <v>469</v>
      </c>
      <c r="G751" s="270" t="s">
        <v>3400</v>
      </c>
      <c r="H751" s="270" t="s">
        <v>3401</v>
      </c>
      <c r="I751" s="270" t="s">
        <v>3402</v>
      </c>
      <c r="J751" s="270" t="s">
        <v>78</v>
      </c>
      <c r="K751" s="270" t="s">
        <v>474</v>
      </c>
    </row>
    <row r="752" customFormat="false" ht="11.25" hidden="false" customHeight="false" outlineLevel="0" collapsed="false">
      <c r="A752" s="270" t="n">
        <v>751</v>
      </c>
      <c r="B752" s="270" t="s">
        <v>57</v>
      </c>
      <c r="C752" s="270" t="s">
        <v>468</v>
      </c>
      <c r="D752" s="270" t="s">
        <v>469</v>
      </c>
      <c r="E752" s="270" t="s">
        <v>468</v>
      </c>
      <c r="F752" s="270" t="s">
        <v>469</v>
      </c>
      <c r="G752" s="270" t="s">
        <v>3403</v>
      </c>
      <c r="H752" s="270" t="s">
        <v>3404</v>
      </c>
      <c r="I752" s="270" t="s">
        <v>3405</v>
      </c>
      <c r="J752" s="270" t="s">
        <v>3406</v>
      </c>
      <c r="K752" s="270" t="s">
        <v>474</v>
      </c>
    </row>
    <row r="753" customFormat="false" ht="11.25" hidden="false" customHeight="false" outlineLevel="0" collapsed="false">
      <c r="A753" s="270" t="n">
        <v>752</v>
      </c>
      <c r="B753" s="270" t="s">
        <v>57</v>
      </c>
      <c r="C753" s="270" t="s">
        <v>468</v>
      </c>
      <c r="D753" s="270" t="s">
        <v>469</v>
      </c>
      <c r="E753" s="270" t="s">
        <v>468</v>
      </c>
      <c r="F753" s="270" t="s">
        <v>469</v>
      </c>
      <c r="G753" s="270" t="s">
        <v>3407</v>
      </c>
      <c r="H753" s="270" t="s">
        <v>3404</v>
      </c>
      <c r="I753" s="270" t="s">
        <v>3408</v>
      </c>
      <c r="J753" s="270" t="s">
        <v>606</v>
      </c>
      <c r="K753" s="270" t="s">
        <v>474</v>
      </c>
    </row>
    <row r="754" customFormat="false" ht="11.25" hidden="false" customHeight="false" outlineLevel="0" collapsed="false">
      <c r="A754" s="270" t="n">
        <v>753</v>
      </c>
      <c r="B754" s="270" t="s">
        <v>57</v>
      </c>
      <c r="C754" s="270" t="s">
        <v>1199</v>
      </c>
      <c r="D754" s="270" t="s">
        <v>1200</v>
      </c>
      <c r="E754" s="270" t="s">
        <v>1277</v>
      </c>
      <c r="F754" s="270" t="s">
        <v>1278</v>
      </c>
      <c r="G754" s="270" t="s">
        <v>3409</v>
      </c>
      <c r="H754" s="270" t="s">
        <v>3410</v>
      </c>
      <c r="I754" s="270" t="s">
        <v>3411</v>
      </c>
      <c r="J754" s="270" t="s">
        <v>653</v>
      </c>
      <c r="K754" s="270" t="s">
        <v>474</v>
      </c>
    </row>
    <row r="755" customFormat="false" ht="11.25" hidden="false" customHeight="false" outlineLevel="0" collapsed="false">
      <c r="A755" s="270" t="n">
        <v>754</v>
      </c>
      <c r="B755" s="270" t="s">
        <v>57</v>
      </c>
      <c r="C755" s="270" t="s">
        <v>485</v>
      </c>
      <c r="D755" s="270" t="s">
        <v>486</v>
      </c>
      <c r="E755" s="270" t="s">
        <v>1824</v>
      </c>
      <c r="F755" s="270" t="s">
        <v>1825</v>
      </c>
      <c r="G755" s="270" t="s">
        <v>3412</v>
      </c>
      <c r="H755" s="270" t="s">
        <v>3413</v>
      </c>
      <c r="I755" s="270" t="s">
        <v>3414</v>
      </c>
      <c r="J755" s="270" t="s">
        <v>2769</v>
      </c>
      <c r="K755" s="270" t="s">
        <v>474</v>
      </c>
    </row>
    <row r="756" customFormat="false" ht="11.25" hidden="false" customHeight="false" outlineLevel="0" collapsed="false">
      <c r="A756" s="270" t="n">
        <v>755</v>
      </c>
      <c r="B756" s="270" t="s">
        <v>57</v>
      </c>
      <c r="C756" s="270" t="s">
        <v>468</v>
      </c>
      <c r="D756" s="270" t="s">
        <v>469</v>
      </c>
      <c r="E756" s="270" t="s">
        <v>468</v>
      </c>
      <c r="F756" s="270" t="s">
        <v>469</v>
      </c>
      <c r="G756" s="270" t="s">
        <v>3415</v>
      </c>
      <c r="H756" s="270" t="s">
        <v>3416</v>
      </c>
      <c r="I756" s="270" t="s">
        <v>3417</v>
      </c>
      <c r="J756" s="270" t="s">
        <v>3418</v>
      </c>
      <c r="K756" s="270" t="s">
        <v>474</v>
      </c>
    </row>
    <row r="757" customFormat="false" ht="11.25" hidden="false" customHeight="false" outlineLevel="0" collapsed="false">
      <c r="A757" s="270" t="n">
        <v>756</v>
      </c>
      <c r="B757" s="270" t="s">
        <v>57</v>
      </c>
      <c r="C757" s="270" t="s">
        <v>468</v>
      </c>
      <c r="D757" s="270" t="s">
        <v>469</v>
      </c>
      <c r="E757" s="270" t="s">
        <v>468</v>
      </c>
      <c r="F757" s="270" t="s">
        <v>469</v>
      </c>
      <c r="G757" s="270" t="s">
        <v>3419</v>
      </c>
      <c r="H757" s="270" t="s">
        <v>3420</v>
      </c>
      <c r="I757" s="270" t="s">
        <v>3421</v>
      </c>
      <c r="J757" s="270" t="s">
        <v>547</v>
      </c>
      <c r="K757" s="270" t="s">
        <v>474</v>
      </c>
    </row>
    <row r="758" customFormat="false" ht="11.25" hidden="false" customHeight="false" outlineLevel="0" collapsed="false">
      <c r="A758" s="270" t="n">
        <v>757</v>
      </c>
      <c r="B758" s="270" t="s">
        <v>57</v>
      </c>
      <c r="C758" s="270" t="s">
        <v>468</v>
      </c>
      <c r="D758" s="270" t="s">
        <v>469</v>
      </c>
      <c r="E758" s="270" t="s">
        <v>468</v>
      </c>
      <c r="F758" s="270" t="s">
        <v>469</v>
      </c>
      <c r="G758" s="270" t="s">
        <v>3422</v>
      </c>
      <c r="H758" s="270" t="s">
        <v>3423</v>
      </c>
      <c r="I758" s="270" t="s">
        <v>3424</v>
      </c>
      <c r="J758" s="270" t="s">
        <v>547</v>
      </c>
      <c r="K758" s="270" t="s">
        <v>474</v>
      </c>
    </row>
    <row r="759" customFormat="false" ht="11.25" hidden="false" customHeight="false" outlineLevel="0" collapsed="false">
      <c r="A759" s="270" t="n">
        <v>758</v>
      </c>
      <c r="B759" s="270" t="s">
        <v>57</v>
      </c>
      <c r="C759" s="270" t="s">
        <v>468</v>
      </c>
      <c r="D759" s="270" t="s">
        <v>469</v>
      </c>
      <c r="E759" s="270" t="s">
        <v>468</v>
      </c>
      <c r="F759" s="270" t="s">
        <v>469</v>
      </c>
      <c r="G759" s="270" t="s">
        <v>3425</v>
      </c>
      <c r="H759" s="270" t="s">
        <v>3426</v>
      </c>
      <c r="I759" s="270" t="s">
        <v>3427</v>
      </c>
      <c r="J759" s="270" t="s">
        <v>492</v>
      </c>
      <c r="K759" s="270" t="s">
        <v>474</v>
      </c>
    </row>
    <row r="760" customFormat="false" ht="11.25" hidden="false" customHeight="false" outlineLevel="0" collapsed="false">
      <c r="A760" s="270" t="n">
        <v>759</v>
      </c>
      <c r="B760" s="270" t="s">
        <v>57</v>
      </c>
      <c r="C760" s="270" t="s">
        <v>468</v>
      </c>
      <c r="D760" s="270" t="s">
        <v>469</v>
      </c>
      <c r="E760" s="270" t="s">
        <v>468</v>
      </c>
      <c r="F760" s="270" t="s">
        <v>469</v>
      </c>
      <c r="G760" s="270" t="s">
        <v>3428</v>
      </c>
      <c r="H760" s="270" t="s">
        <v>3429</v>
      </c>
      <c r="I760" s="270" t="s">
        <v>3430</v>
      </c>
      <c r="J760" s="270" t="s">
        <v>78</v>
      </c>
      <c r="K760" s="270" t="s">
        <v>474</v>
      </c>
    </row>
    <row r="761" customFormat="false" ht="11.25" hidden="false" customHeight="false" outlineLevel="0" collapsed="false">
      <c r="A761" s="270" t="n">
        <v>760</v>
      </c>
      <c r="B761" s="270" t="s">
        <v>57</v>
      </c>
      <c r="C761" s="270" t="s">
        <v>468</v>
      </c>
      <c r="D761" s="270" t="s">
        <v>469</v>
      </c>
      <c r="E761" s="270" t="s">
        <v>468</v>
      </c>
      <c r="F761" s="270" t="s">
        <v>469</v>
      </c>
      <c r="G761" s="270" t="s">
        <v>3431</v>
      </c>
      <c r="H761" s="270" t="s">
        <v>3432</v>
      </c>
      <c r="I761" s="270" t="s">
        <v>3433</v>
      </c>
      <c r="J761" s="270" t="s">
        <v>1124</v>
      </c>
      <c r="K761" s="270" t="s">
        <v>474</v>
      </c>
    </row>
    <row r="762" customFormat="false" ht="11.25" hidden="false" customHeight="false" outlineLevel="0" collapsed="false">
      <c r="A762" s="270" t="n">
        <v>761</v>
      </c>
      <c r="B762" s="270" t="s">
        <v>57</v>
      </c>
      <c r="C762" s="270" t="s">
        <v>468</v>
      </c>
      <c r="D762" s="270" t="s">
        <v>469</v>
      </c>
      <c r="E762" s="270" t="s">
        <v>468</v>
      </c>
      <c r="F762" s="270" t="s">
        <v>469</v>
      </c>
      <c r="G762" s="270" t="s">
        <v>3434</v>
      </c>
      <c r="H762" s="270" t="s">
        <v>3435</v>
      </c>
      <c r="I762" s="270" t="s">
        <v>3436</v>
      </c>
      <c r="J762" s="270" t="s">
        <v>645</v>
      </c>
      <c r="K762" s="270" t="s">
        <v>474</v>
      </c>
    </row>
    <row r="763" customFormat="false" ht="11.25" hidden="false" customHeight="false" outlineLevel="0" collapsed="false">
      <c r="A763" s="270" t="n">
        <v>762</v>
      </c>
      <c r="B763" s="270" t="s">
        <v>57</v>
      </c>
      <c r="C763" s="270" t="s">
        <v>468</v>
      </c>
      <c r="D763" s="270" t="s">
        <v>469</v>
      </c>
      <c r="E763" s="270" t="s">
        <v>468</v>
      </c>
      <c r="F763" s="270" t="s">
        <v>469</v>
      </c>
      <c r="G763" s="270" t="s">
        <v>3437</v>
      </c>
      <c r="H763" s="270" t="s">
        <v>3438</v>
      </c>
      <c r="I763" s="270" t="s">
        <v>3439</v>
      </c>
      <c r="J763" s="270" t="s">
        <v>3440</v>
      </c>
      <c r="K763" s="270" t="s">
        <v>474</v>
      </c>
    </row>
    <row r="764" customFormat="false" ht="11.25" hidden="false" customHeight="false" outlineLevel="0" collapsed="false">
      <c r="A764" s="270" t="n">
        <v>763</v>
      </c>
      <c r="B764" s="270" t="s">
        <v>57</v>
      </c>
      <c r="C764" s="270" t="s">
        <v>468</v>
      </c>
      <c r="D764" s="270" t="s">
        <v>469</v>
      </c>
      <c r="E764" s="270" t="s">
        <v>468</v>
      </c>
      <c r="F764" s="270" t="s">
        <v>469</v>
      </c>
      <c r="G764" s="270" t="s">
        <v>3441</v>
      </c>
      <c r="H764" s="270" t="s">
        <v>3442</v>
      </c>
      <c r="I764" s="270" t="s">
        <v>3443</v>
      </c>
      <c r="J764" s="270" t="s">
        <v>1052</v>
      </c>
      <c r="K764" s="270" t="s">
        <v>474</v>
      </c>
    </row>
    <row r="765" customFormat="false" ht="11.25" hidden="false" customHeight="false" outlineLevel="0" collapsed="false">
      <c r="A765" s="270" t="n">
        <v>764</v>
      </c>
      <c r="B765" s="270" t="s">
        <v>57</v>
      </c>
      <c r="C765" s="270" t="s">
        <v>636</v>
      </c>
      <c r="D765" s="270" t="s">
        <v>637</v>
      </c>
      <c r="E765" s="270" t="s">
        <v>636</v>
      </c>
      <c r="F765" s="270" t="s">
        <v>637</v>
      </c>
      <c r="G765" s="270" t="s">
        <v>3444</v>
      </c>
      <c r="H765" s="270" t="s">
        <v>3445</v>
      </c>
      <c r="I765" s="270" t="s">
        <v>3446</v>
      </c>
      <c r="J765" s="270" t="s">
        <v>641</v>
      </c>
      <c r="K765" s="270" t="s">
        <v>474</v>
      </c>
    </row>
    <row r="766" customFormat="false" ht="11.25" hidden="false" customHeight="false" outlineLevel="0" collapsed="false">
      <c r="A766" s="270" t="n">
        <v>765</v>
      </c>
      <c r="B766" s="270" t="s">
        <v>57</v>
      </c>
      <c r="C766" s="270" t="s">
        <v>468</v>
      </c>
      <c r="D766" s="270" t="s">
        <v>469</v>
      </c>
      <c r="E766" s="270" t="s">
        <v>468</v>
      </c>
      <c r="F766" s="270" t="s">
        <v>469</v>
      </c>
      <c r="G766" s="270" t="s">
        <v>3447</v>
      </c>
      <c r="H766" s="270" t="s">
        <v>3448</v>
      </c>
      <c r="I766" s="270" t="s">
        <v>3449</v>
      </c>
      <c r="J766" s="270" t="s">
        <v>699</v>
      </c>
      <c r="K766" s="270" t="s">
        <v>474</v>
      </c>
    </row>
    <row r="767" customFormat="false" ht="11.25" hidden="false" customHeight="false" outlineLevel="0" collapsed="false">
      <c r="A767" s="270" t="n">
        <v>766</v>
      </c>
      <c r="B767" s="270" t="s">
        <v>57</v>
      </c>
      <c r="C767" s="270" t="s">
        <v>468</v>
      </c>
      <c r="D767" s="270" t="s">
        <v>469</v>
      </c>
      <c r="E767" s="270" t="s">
        <v>468</v>
      </c>
      <c r="F767" s="270" t="s">
        <v>469</v>
      </c>
      <c r="G767" s="270" t="s">
        <v>3450</v>
      </c>
      <c r="H767" s="270" t="s">
        <v>3451</v>
      </c>
      <c r="I767" s="270" t="s">
        <v>3452</v>
      </c>
      <c r="J767" s="270" t="s">
        <v>592</v>
      </c>
      <c r="K767" s="270" t="s">
        <v>474</v>
      </c>
    </row>
    <row r="768" customFormat="false" ht="11.25" hidden="false" customHeight="false" outlineLevel="0" collapsed="false">
      <c r="A768" s="270" t="n">
        <v>767</v>
      </c>
      <c r="B768" s="270" t="s">
        <v>57</v>
      </c>
      <c r="C768" s="270" t="s">
        <v>468</v>
      </c>
      <c r="D768" s="270" t="s">
        <v>469</v>
      </c>
      <c r="E768" s="270" t="s">
        <v>468</v>
      </c>
      <c r="F768" s="270" t="s">
        <v>469</v>
      </c>
      <c r="G768" s="270" t="s">
        <v>3453</v>
      </c>
      <c r="H768" s="270" t="s">
        <v>3454</v>
      </c>
      <c r="I768" s="270" t="s">
        <v>3455</v>
      </c>
      <c r="J768" s="270" t="s">
        <v>1052</v>
      </c>
      <c r="K768" s="270" t="s">
        <v>474</v>
      </c>
    </row>
    <row r="769" customFormat="false" ht="11.25" hidden="false" customHeight="false" outlineLevel="0" collapsed="false">
      <c r="A769" s="270" t="n">
        <v>768</v>
      </c>
      <c r="B769" s="270" t="s">
        <v>57</v>
      </c>
      <c r="C769" s="270" t="s">
        <v>636</v>
      </c>
      <c r="D769" s="270" t="s">
        <v>637</v>
      </c>
      <c r="E769" s="270" t="s">
        <v>636</v>
      </c>
      <c r="F769" s="270" t="s">
        <v>637</v>
      </c>
      <c r="G769" s="270" t="s">
        <v>3456</v>
      </c>
      <c r="H769" s="270" t="s">
        <v>3457</v>
      </c>
      <c r="I769" s="270" t="s">
        <v>3458</v>
      </c>
      <c r="J769" s="270" t="s">
        <v>641</v>
      </c>
      <c r="K769" s="270" t="s">
        <v>474</v>
      </c>
    </row>
    <row r="770" customFormat="false" ht="11.25" hidden="false" customHeight="false" outlineLevel="0" collapsed="false">
      <c r="A770" s="270" t="n">
        <v>769</v>
      </c>
      <c r="B770" s="270" t="s">
        <v>57</v>
      </c>
      <c r="G770" s="270" t="s">
        <v>3459</v>
      </c>
      <c r="H770" s="270" t="s">
        <v>3460</v>
      </c>
      <c r="I770" s="270" t="s">
        <v>3461</v>
      </c>
      <c r="J770" s="270" t="s">
        <v>3462</v>
      </c>
      <c r="K770" s="270" t="s">
        <v>474</v>
      </c>
    </row>
    <row r="771" customFormat="false" ht="11.25" hidden="false" customHeight="false" outlineLevel="0" collapsed="false">
      <c r="A771" s="270" t="n">
        <v>770</v>
      </c>
      <c r="B771" s="270" t="s">
        <v>57</v>
      </c>
      <c r="C771" s="270" t="s">
        <v>468</v>
      </c>
      <c r="D771" s="270" t="s">
        <v>469</v>
      </c>
      <c r="E771" s="270" t="s">
        <v>468</v>
      </c>
      <c r="F771" s="270" t="s">
        <v>469</v>
      </c>
      <c r="G771" s="270" t="s">
        <v>3463</v>
      </c>
      <c r="H771" s="270" t="s">
        <v>3464</v>
      </c>
      <c r="I771" s="270" t="s">
        <v>3465</v>
      </c>
      <c r="J771" s="270" t="s">
        <v>653</v>
      </c>
      <c r="K771" s="270" t="s">
        <v>474</v>
      </c>
    </row>
    <row r="772" customFormat="false" ht="11.25" hidden="false" customHeight="false" outlineLevel="0" collapsed="false">
      <c r="A772" s="270" t="n">
        <v>771</v>
      </c>
      <c r="B772" s="270" t="s">
        <v>57</v>
      </c>
      <c r="C772" s="270" t="s">
        <v>468</v>
      </c>
      <c r="D772" s="270" t="s">
        <v>469</v>
      </c>
      <c r="E772" s="270" t="s">
        <v>468</v>
      </c>
      <c r="F772" s="270" t="s">
        <v>469</v>
      </c>
      <c r="G772" s="270" t="s">
        <v>3466</v>
      </c>
      <c r="H772" s="270" t="s">
        <v>3467</v>
      </c>
      <c r="I772" s="270" t="s">
        <v>3468</v>
      </c>
      <c r="J772" s="270" t="s">
        <v>3469</v>
      </c>
      <c r="K772" s="270" t="s">
        <v>474</v>
      </c>
    </row>
    <row r="773" customFormat="false" ht="11.25" hidden="false" customHeight="false" outlineLevel="0" collapsed="false">
      <c r="A773" s="270" t="n">
        <v>772</v>
      </c>
      <c r="B773" s="270" t="s">
        <v>57</v>
      </c>
      <c r="C773" s="270" t="s">
        <v>1074</v>
      </c>
      <c r="D773" s="270" t="s">
        <v>1075</v>
      </c>
      <c r="E773" s="270" t="s">
        <v>1947</v>
      </c>
      <c r="F773" s="270" t="s">
        <v>1948</v>
      </c>
      <c r="G773" s="270" t="s">
        <v>3470</v>
      </c>
      <c r="H773" s="270" t="s">
        <v>3471</v>
      </c>
      <c r="I773" s="270" t="s">
        <v>3472</v>
      </c>
      <c r="J773" s="270" t="s">
        <v>1081</v>
      </c>
      <c r="K773" s="270" t="s">
        <v>474</v>
      </c>
    </row>
    <row r="774" customFormat="false" ht="11.25" hidden="false" customHeight="false" outlineLevel="0" collapsed="false">
      <c r="A774" s="270" t="n">
        <v>773</v>
      </c>
      <c r="B774" s="270" t="s">
        <v>57</v>
      </c>
      <c r="C774" s="270" t="s">
        <v>468</v>
      </c>
      <c r="D774" s="270" t="s">
        <v>469</v>
      </c>
      <c r="E774" s="270" t="s">
        <v>468</v>
      </c>
      <c r="F774" s="270" t="s">
        <v>469</v>
      </c>
      <c r="G774" s="270" t="s">
        <v>3473</v>
      </c>
      <c r="H774" s="270" t="s">
        <v>3474</v>
      </c>
      <c r="I774" s="270" t="s">
        <v>3475</v>
      </c>
      <c r="J774" s="270" t="s">
        <v>492</v>
      </c>
      <c r="K774" s="270" t="s">
        <v>474</v>
      </c>
    </row>
    <row r="775" customFormat="false" ht="11.25" hidden="false" customHeight="false" outlineLevel="0" collapsed="false">
      <c r="A775" s="270" t="n">
        <v>774</v>
      </c>
      <c r="B775" s="270" t="s">
        <v>57</v>
      </c>
      <c r="C775" s="270" t="s">
        <v>468</v>
      </c>
      <c r="D775" s="270" t="s">
        <v>469</v>
      </c>
      <c r="E775" s="270" t="s">
        <v>468</v>
      </c>
      <c r="F775" s="270" t="s">
        <v>469</v>
      </c>
      <c r="G775" s="270" t="s">
        <v>3476</v>
      </c>
      <c r="H775" s="270" t="s">
        <v>3477</v>
      </c>
      <c r="I775" s="270" t="s">
        <v>3478</v>
      </c>
      <c r="J775" s="270" t="s">
        <v>492</v>
      </c>
      <c r="K775" s="270" t="s">
        <v>474</v>
      </c>
    </row>
    <row r="776" customFormat="false" ht="11.25" hidden="false" customHeight="false" outlineLevel="0" collapsed="false">
      <c r="A776" s="270" t="n">
        <v>775</v>
      </c>
      <c r="B776" s="270" t="s">
        <v>57</v>
      </c>
      <c r="C776" s="270" t="s">
        <v>468</v>
      </c>
      <c r="D776" s="270" t="s">
        <v>469</v>
      </c>
      <c r="E776" s="270" t="s">
        <v>468</v>
      </c>
      <c r="F776" s="270" t="s">
        <v>469</v>
      </c>
      <c r="G776" s="270" t="s">
        <v>3479</v>
      </c>
      <c r="H776" s="270" t="s">
        <v>3480</v>
      </c>
      <c r="I776" s="270" t="s">
        <v>3481</v>
      </c>
      <c r="J776" s="270" t="s">
        <v>473</v>
      </c>
      <c r="K776" s="270" t="s">
        <v>474</v>
      </c>
    </row>
    <row r="777" customFormat="false" ht="11.25" hidden="false" customHeight="false" outlineLevel="0" collapsed="false">
      <c r="A777" s="270" t="n">
        <v>776</v>
      </c>
      <c r="B777" s="270" t="s">
        <v>57</v>
      </c>
      <c r="C777" s="270" t="s">
        <v>468</v>
      </c>
      <c r="D777" s="270" t="s">
        <v>469</v>
      </c>
      <c r="E777" s="270" t="s">
        <v>468</v>
      </c>
      <c r="F777" s="270" t="s">
        <v>469</v>
      </c>
      <c r="G777" s="270" t="s">
        <v>3482</v>
      </c>
      <c r="H777" s="270" t="s">
        <v>3483</v>
      </c>
      <c r="I777" s="270" t="s">
        <v>3484</v>
      </c>
      <c r="J777" s="270" t="s">
        <v>1124</v>
      </c>
      <c r="K777" s="270" t="s">
        <v>474</v>
      </c>
    </row>
    <row r="778" customFormat="false" ht="11.25" hidden="false" customHeight="false" outlineLevel="0" collapsed="false">
      <c r="A778" s="270" t="n">
        <v>777</v>
      </c>
      <c r="B778" s="270" t="s">
        <v>57</v>
      </c>
      <c r="C778" s="270" t="s">
        <v>485</v>
      </c>
      <c r="D778" s="270" t="s">
        <v>486</v>
      </c>
      <c r="E778" s="270" t="s">
        <v>2098</v>
      </c>
      <c r="F778" s="270" t="s">
        <v>2099</v>
      </c>
      <c r="G778" s="270" t="s">
        <v>3485</v>
      </c>
      <c r="H778" s="270" t="s">
        <v>3486</v>
      </c>
      <c r="I778" s="270" t="s">
        <v>3487</v>
      </c>
      <c r="J778" s="270" t="s">
        <v>598</v>
      </c>
      <c r="K778" s="270" t="s">
        <v>474</v>
      </c>
    </row>
    <row r="779" customFormat="false" ht="11.25" hidden="false" customHeight="false" outlineLevel="0" collapsed="false">
      <c r="A779" s="270" t="n">
        <v>778</v>
      </c>
      <c r="B779" s="270" t="s">
        <v>57</v>
      </c>
      <c r="C779" s="270" t="s">
        <v>1347</v>
      </c>
      <c r="D779" s="270" t="s">
        <v>1348</v>
      </c>
      <c r="E779" s="270" t="s">
        <v>1347</v>
      </c>
      <c r="F779" s="270" t="s">
        <v>1348</v>
      </c>
      <c r="G779" s="270" t="s">
        <v>3488</v>
      </c>
      <c r="H779" s="270" t="s">
        <v>3489</v>
      </c>
      <c r="I779" s="270" t="s">
        <v>3490</v>
      </c>
      <c r="J779" s="270" t="s">
        <v>598</v>
      </c>
      <c r="K779" s="270" t="s">
        <v>474</v>
      </c>
    </row>
    <row r="780" customFormat="false" ht="11.25" hidden="false" customHeight="false" outlineLevel="0" collapsed="false">
      <c r="A780" s="270" t="n">
        <v>779</v>
      </c>
      <c r="B780" s="270" t="s">
        <v>57</v>
      </c>
      <c r="C780" s="270" t="s">
        <v>468</v>
      </c>
      <c r="D780" s="270" t="s">
        <v>469</v>
      </c>
      <c r="E780" s="270" t="s">
        <v>468</v>
      </c>
      <c r="F780" s="270" t="s">
        <v>469</v>
      </c>
      <c r="G780" s="270" t="s">
        <v>3491</v>
      </c>
      <c r="H780" s="270" t="s">
        <v>3492</v>
      </c>
      <c r="I780" s="270" t="s">
        <v>3493</v>
      </c>
      <c r="J780" s="270" t="s">
        <v>484</v>
      </c>
      <c r="K780" s="270" t="s">
        <v>474</v>
      </c>
    </row>
    <row r="781" customFormat="false" ht="11.25" hidden="false" customHeight="false" outlineLevel="0" collapsed="false">
      <c r="A781" s="270" t="n">
        <v>780</v>
      </c>
      <c r="B781" s="270" t="s">
        <v>57</v>
      </c>
      <c r="C781" s="270" t="s">
        <v>1307</v>
      </c>
      <c r="D781" s="270" t="s">
        <v>1308</v>
      </c>
      <c r="E781" s="270" t="s">
        <v>1724</v>
      </c>
      <c r="F781" s="270" t="s">
        <v>1725</v>
      </c>
      <c r="G781" s="270" t="s">
        <v>3494</v>
      </c>
      <c r="H781" s="270" t="s">
        <v>3495</v>
      </c>
      <c r="I781" s="270" t="s">
        <v>3496</v>
      </c>
      <c r="J781" s="270" t="s">
        <v>1314</v>
      </c>
      <c r="K781" s="270" t="s">
        <v>474</v>
      </c>
    </row>
    <row r="782" customFormat="false" ht="11.25" hidden="false" customHeight="false" outlineLevel="0" collapsed="false">
      <c r="A782" s="270" t="n">
        <v>781</v>
      </c>
      <c r="B782" s="270" t="s">
        <v>57</v>
      </c>
      <c r="C782" s="270" t="s">
        <v>485</v>
      </c>
      <c r="D782" s="270" t="s">
        <v>486</v>
      </c>
      <c r="E782" s="270" t="s">
        <v>893</v>
      </c>
      <c r="F782" s="270" t="s">
        <v>894</v>
      </c>
      <c r="G782" s="270" t="s">
        <v>3497</v>
      </c>
      <c r="H782" s="270" t="s">
        <v>3498</v>
      </c>
      <c r="I782" s="270" t="s">
        <v>3499</v>
      </c>
      <c r="J782" s="270" t="s">
        <v>598</v>
      </c>
      <c r="K782" s="270" t="s">
        <v>474</v>
      </c>
    </row>
    <row r="783" customFormat="false" ht="11.25" hidden="false" customHeight="false" outlineLevel="0" collapsed="false">
      <c r="A783" s="270" t="n">
        <v>782</v>
      </c>
      <c r="B783" s="270" t="s">
        <v>57</v>
      </c>
      <c r="C783" s="270" t="s">
        <v>468</v>
      </c>
      <c r="D783" s="270" t="s">
        <v>469</v>
      </c>
      <c r="E783" s="270" t="s">
        <v>468</v>
      </c>
      <c r="F783" s="270" t="s">
        <v>469</v>
      </c>
      <c r="G783" s="270" t="s">
        <v>3500</v>
      </c>
      <c r="H783" s="270" t="s">
        <v>3501</v>
      </c>
      <c r="I783" s="270" t="s">
        <v>3502</v>
      </c>
      <c r="J783" s="270" t="s">
        <v>653</v>
      </c>
      <c r="K783" s="270" t="s">
        <v>474</v>
      </c>
    </row>
    <row r="784" customFormat="false" ht="11.25" hidden="false" customHeight="false" outlineLevel="0" collapsed="false">
      <c r="A784" s="270" t="n">
        <v>783</v>
      </c>
      <c r="B784" s="270" t="s">
        <v>57</v>
      </c>
      <c r="C784" s="270" t="s">
        <v>96</v>
      </c>
      <c r="D784" s="270" t="s">
        <v>665</v>
      </c>
      <c r="E784" s="270" t="s">
        <v>2386</v>
      </c>
      <c r="F784" s="270" t="s">
        <v>2387</v>
      </c>
      <c r="G784" s="270" t="s">
        <v>3503</v>
      </c>
      <c r="H784" s="270" t="s">
        <v>3504</v>
      </c>
      <c r="I784" s="270" t="s">
        <v>3505</v>
      </c>
      <c r="J784" s="270" t="s">
        <v>671</v>
      </c>
      <c r="K784" s="270" t="s">
        <v>474</v>
      </c>
    </row>
    <row r="785" customFormat="false" ht="11.25" hidden="false" customHeight="false" outlineLevel="0" collapsed="false">
      <c r="A785" s="270" t="n">
        <v>784</v>
      </c>
      <c r="B785" s="270" t="s">
        <v>57</v>
      </c>
      <c r="C785" s="270" t="s">
        <v>468</v>
      </c>
      <c r="D785" s="270" t="s">
        <v>469</v>
      </c>
      <c r="E785" s="270" t="s">
        <v>468</v>
      </c>
      <c r="F785" s="270" t="s">
        <v>469</v>
      </c>
      <c r="G785" s="270" t="s">
        <v>3506</v>
      </c>
      <c r="H785" s="270" t="s">
        <v>3507</v>
      </c>
      <c r="I785" s="270" t="s">
        <v>3508</v>
      </c>
      <c r="J785" s="270" t="s">
        <v>2769</v>
      </c>
      <c r="K785" s="270" t="s">
        <v>474</v>
      </c>
    </row>
    <row r="786" customFormat="false" ht="11.25" hidden="false" customHeight="false" outlineLevel="0" collapsed="false">
      <c r="A786" s="270" t="n">
        <v>785</v>
      </c>
      <c r="B786" s="270" t="s">
        <v>57</v>
      </c>
      <c r="C786" s="270" t="s">
        <v>485</v>
      </c>
      <c r="D786" s="270" t="s">
        <v>486</v>
      </c>
      <c r="E786" s="270" t="s">
        <v>593</v>
      </c>
      <c r="F786" s="270" t="s">
        <v>594</v>
      </c>
      <c r="G786" s="270" t="s">
        <v>3509</v>
      </c>
      <c r="H786" s="270" t="s">
        <v>3510</v>
      </c>
      <c r="I786" s="270" t="s">
        <v>3511</v>
      </c>
      <c r="J786" s="270" t="s">
        <v>2769</v>
      </c>
      <c r="K786" s="270" t="s">
        <v>474</v>
      </c>
    </row>
    <row r="787" customFormat="false" ht="11.25" hidden="false" customHeight="false" outlineLevel="0" collapsed="false">
      <c r="A787" s="270" t="n">
        <v>786</v>
      </c>
      <c r="B787" s="270" t="s">
        <v>57</v>
      </c>
      <c r="C787" s="270" t="s">
        <v>599</v>
      </c>
      <c r="D787" s="270" t="s">
        <v>600</v>
      </c>
      <c r="E787" s="270" t="s">
        <v>601</v>
      </c>
      <c r="F787" s="270" t="s">
        <v>602</v>
      </c>
      <c r="G787" s="270" t="s">
        <v>3512</v>
      </c>
      <c r="H787" s="270" t="s">
        <v>3513</v>
      </c>
      <c r="I787" s="270" t="s">
        <v>3514</v>
      </c>
      <c r="J787" s="270" t="s">
        <v>492</v>
      </c>
      <c r="K787" s="270" t="s">
        <v>474</v>
      </c>
    </row>
    <row r="788" customFormat="false" ht="11.25" hidden="false" customHeight="false" outlineLevel="0" collapsed="false">
      <c r="A788" s="270" t="n">
        <v>787</v>
      </c>
      <c r="B788" s="270" t="s">
        <v>57</v>
      </c>
      <c r="C788" s="270" t="s">
        <v>468</v>
      </c>
      <c r="D788" s="270" t="s">
        <v>469</v>
      </c>
      <c r="E788" s="270" t="s">
        <v>468</v>
      </c>
      <c r="F788" s="270" t="s">
        <v>469</v>
      </c>
      <c r="G788" s="270" t="s">
        <v>3515</v>
      </c>
      <c r="H788" s="270" t="s">
        <v>3516</v>
      </c>
      <c r="I788" s="270" t="s">
        <v>3517</v>
      </c>
      <c r="J788" s="270" t="s">
        <v>1124</v>
      </c>
      <c r="K788" s="270" t="s">
        <v>474</v>
      </c>
    </row>
    <row r="789" customFormat="false" ht="11.25" hidden="false" customHeight="false" outlineLevel="0" collapsed="false">
      <c r="A789" s="270" t="n">
        <v>788</v>
      </c>
      <c r="B789" s="270" t="s">
        <v>57</v>
      </c>
      <c r="G789" s="270" t="s">
        <v>3518</v>
      </c>
      <c r="H789" s="270" t="s">
        <v>3519</v>
      </c>
      <c r="I789" s="270" t="s">
        <v>3520</v>
      </c>
      <c r="J789" s="270" t="s">
        <v>3521</v>
      </c>
      <c r="K789" s="270" t="s">
        <v>474</v>
      </c>
    </row>
    <row r="790" customFormat="false" ht="11.25" hidden="false" customHeight="false" outlineLevel="0" collapsed="false">
      <c r="A790" s="270" t="n">
        <v>789</v>
      </c>
      <c r="B790" s="270" t="s">
        <v>57</v>
      </c>
      <c r="C790" s="270" t="s">
        <v>468</v>
      </c>
      <c r="D790" s="270" t="s">
        <v>469</v>
      </c>
      <c r="E790" s="270" t="s">
        <v>468</v>
      </c>
      <c r="F790" s="270" t="s">
        <v>469</v>
      </c>
      <c r="G790" s="270" t="s">
        <v>3522</v>
      </c>
      <c r="H790" s="270" t="s">
        <v>3523</v>
      </c>
      <c r="I790" s="270" t="s">
        <v>3524</v>
      </c>
      <c r="J790" s="270" t="s">
        <v>2769</v>
      </c>
      <c r="K790" s="270" t="s">
        <v>474</v>
      </c>
    </row>
    <row r="791" customFormat="false" ht="11.25" hidden="false" customHeight="false" outlineLevel="0" collapsed="false">
      <c r="A791" s="270" t="n">
        <v>790</v>
      </c>
      <c r="B791" s="270" t="s">
        <v>57</v>
      </c>
      <c r="C791" s="270" t="s">
        <v>468</v>
      </c>
      <c r="D791" s="270" t="s">
        <v>469</v>
      </c>
      <c r="E791" s="270" t="s">
        <v>468</v>
      </c>
      <c r="F791" s="270" t="s">
        <v>469</v>
      </c>
      <c r="G791" s="270" t="s">
        <v>3525</v>
      </c>
      <c r="H791" s="270" t="s">
        <v>3526</v>
      </c>
      <c r="I791" s="270" t="s">
        <v>3527</v>
      </c>
      <c r="J791" s="270" t="s">
        <v>513</v>
      </c>
      <c r="K791" s="270" t="s">
        <v>474</v>
      </c>
    </row>
    <row r="792" customFormat="false" ht="11.25" hidden="false" customHeight="false" outlineLevel="0" collapsed="false">
      <c r="A792" s="270" t="n">
        <v>791</v>
      </c>
      <c r="B792" s="270" t="s">
        <v>57</v>
      </c>
      <c r="C792" s="270" t="s">
        <v>468</v>
      </c>
      <c r="D792" s="270" t="s">
        <v>469</v>
      </c>
      <c r="E792" s="270" t="s">
        <v>468</v>
      </c>
      <c r="F792" s="270" t="s">
        <v>469</v>
      </c>
      <c r="G792" s="270" t="s">
        <v>3528</v>
      </c>
      <c r="H792" s="270" t="s">
        <v>3529</v>
      </c>
      <c r="I792" s="270" t="s">
        <v>3530</v>
      </c>
      <c r="J792" s="270" t="s">
        <v>3190</v>
      </c>
      <c r="K792" s="270" t="s">
        <v>474</v>
      </c>
    </row>
    <row r="793" customFormat="false" ht="11.25" hidden="false" customHeight="false" outlineLevel="0" collapsed="false">
      <c r="A793" s="270" t="n">
        <v>792</v>
      </c>
      <c r="B793" s="270" t="s">
        <v>57</v>
      </c>
      <c r="C793" s="270" t="s">
        <v>468</v>
      </c>
      <c r="D793" s="270" t="s">
        <v>469</v>
      </c>
      <c r="E793" s="270" t="s">
        <v>468</v>
      </c>
      <c r="F793" s="270" t="s">
        <v>469</v>
      </c>
      <c r="G793" s="270" t="s">
        <v>3531</v>
      </c>
      <c r="H793" s="270" t="s">
        <v>3532</v>
      </c>
      <c r="I793" s="270" t="s">
        <v>3533</v>
      </c>
      <c r="J793" s="270" t="s">
        <v>2908</v>
      </c>
      <c r="K793" s="270" t="s">
        <v>474</v>
      </c>
    </row>
    <row r="794" customFormat="false" ht="11.25" hidden="false" customHeight="false" outlineLevel="0" collapsed="false">
      <c r="A794" s="270" t="n">
        <v>793</v>
      </c>
      <c r="B794" s="270" t="s">
        <v>57</v>
      </c>
      <c r="C794" s="270" t="s">
        <v>485</v>
      </c>
      <c r="D794" s="270" t="s">
        <v>486</v>
      </c>
      <c r="E794" s="270" t="s">
        <v>2098</v>
      </c>
      <c r="F794" s="270" t="s">
        <v>2099</v>
      </c>
      <c r="G794" s="270" t="s">
        <v>3534</v>
      </c>
      <c r="H794" s="270" t="s">
        <v>3535</v>
      </c>
      <c r="I794" s="270" t="s">
        <v>3536</v>
      </c>
      <c r="J794" s="270" t="s">
        <v>598</v>
      </c>
      <c r="K794" s="270" t="s">
        <v>474</v>
      </c>
    </row>
    <row r="795" customFormat="false" ht="11.25" hidden="false" customHeight="false" outlineLevel="0" collapsed="false">
      <c r="A795" s="270" t="n">
        <v>794</v>
      </c>
      <c r="B795" s="270" t="s">
        <v>57</v>
      </c>
      <c r="C795" s="270" t="s">
        <v>485</v>
      </c>
      <c r="D795" s="270" t="s">
        <v>486</v>
      </c>
      <c r="E795" s="270" t="s">
        <v>593</v>
      </c>
      <c r="F795" s="270" t="s">
        <v>594</v>
      </c>
      <c r="G795" s="270" t="s">
        <v>3537</v>
      </c>
      <c r="H795" s="270" t="s">
        <v>3538</v>
      </c>
      <c r="I795" s="270" t="s">
        <v>3539</v>
      </c>
      <c r="J795" s="270" t="s">
        <v>598</v>
      </c>
      <c r="K795" s="270" t="s">
        <v>474</v>
      </c>
    </row>
    <row r="796" customFormat="false" ht="11.25" hidden="false" customHeight="false" outlineLevel="0" collapsed="false">
      <c r="A796" s="270" t="n">
        <v>795</v>
      </c>
      <c r="B796" s="270" t="s">
        <v>57</v>
      </c>
      <c r="C796" s="270" t="s">
        <v>508</v>
      </c>
      <c r="D796" s="270" t="s">
        <v>509</v>
      </c>
      <c r="E796" s="270" t="s">
        <v>508</v>
      </c>
      <c r="F796" s="270" t="s">
        <v>509</v>
      </c>
      <c r="G796" s="270" t="s">
        <v>3540</v>
      </c>
      <c r="H796" s="270" t="s">
        <v>3541</v>
      </c>
      <c r="I796" s="270" t="s">
        <v>3542</v>
      </c>
      <c r="J796" s="270" t="s">
        <v>484</v>
      </c>
      <c r="K796" s="270" t="s">
        <v>474</v>
      </c>
    </row>
    <row r="797" customFormat="false" ht="11.25" hidden="false" customHeight="false" outlineLevel="0" collapsed="false">
      <c r="A797" s="270" t="n">
        <v>796</v>
      </c>
      <c r="B797" s="270" t="s">
        <v>57</v>
      </c>
      <c r="C797" s="270" t="s">
        <v>468</v>
      </c>
      <c r="D797" s="270" t="s">
        <v>469</v>
      </c>
      <c r="E797" s="270" t="s">
        <v>468</v>
      </c>
      <c r="F797" s="270" t="s">
        <v>469</v>
      </c>
      <c r="G797" s="270" t="s">
        <v>3543</v>
      </c>
      <c r="H797" s="270" t="s">
        <v>3544</v>
      </c>
      <c r="I797" s="270" t="s">
        <v>3545</v>
      </c>
      <c r="J797" s="270" t="s">
        <v>653</v>
      </c>
      <c r="K797" s="270" t="s">
        <v>474</v>
      </c>
    </row>
    <row r="798" customFormat="false" ht="11.25" hidden="false" customHeight="false" outlineLevel="0" collapsed="false">
      <c r="A798" s="270" t="n">
        <v>797</v>
      </c>
      <c r="B798" s="270" t="s">
        <v>57</v>
      </c>
      <c r="C798" s="270" t="s">
        <v>468</v>
      </c>
      <c r="D798" s="270" t="s">
        <v>469</v>
      </c>
      <c r="E798" s="270" t="s">
        <v>468</v>
      </c>
      <c r="F798" s="270" t="s">
        <v>469</v>
      </c>
      <c r="G798" s="270" t="s">
        <v>3546</v>
      </c>
      <c r="H798" s="270" t="s">
        <v>3547</v>
      </c>
      <c r="I798" s="270" t="s">
        <v>3548</v>
      </c>
      <c r="J798" s="270" t="s">
        <v>653</v>
      </c>
      <c r="K798" s="270" t="s">
        <v>474</v>
      </c>
    </row>
    <row r="799" customFormat="false" ht="11.25" hidden="false" customHeight="false" outlineLevel="0" collapsed="false">
      <c r="A799" s="270" t="n">
        <v>798</v>
      </c>
      <c r="B799" s="270" t="s">
        <v>57</v>
      </c>
      <c r="C799" s="270" t="s">
        <v>1307</v>
      </c>
      <c r="D799" s="270" t="s">
        <v>1308</v>
      </c>
      <c r="E799" s="270" t="s">
        <v>1724</v>
      </c>
      <c r="F799" s="270" t="s">
        <v>1725</v>
      </c>
      <c r="G799" s="270" t="s">
        <v>3549</v>
      </c>
      <c r="H799" s="270" t="s">
        <v>3550</v>
      </c>
      <c r="I799" s="270" t="s">
        <v>3551</v>
      </c>
      <c r="J799" s="270" t="s">
        <v>1314</v>
      </c>
      <c r="K799" s="270" t="s">
        <v>474</v>
      </c>
    </row>
    <row r="800" customFormat="false" ht="11.25" hidden="false" customHeight="false" outlineLevel="0" collapsed="false">
      <c r="A800" s="270" t="n">
        <v>799</v>
      </c>
      <c r="B800" s="270" t="s">
        <v>57</v>
      </c>
      <c r="C800" s="270" t="s">
        <v>468</v>
      </c>
      <c r="D800" s="270" t="s">
        <v>469</v>
      </c>
      <c r="E800" s="270" t="s">
        <v>468</v>
      </c>
      <c r="F800" s="270" t="s">
        <v>469</v>
      </c>
      <c r="G800" s="270" t="s">
        <v>3552</v>
      </c>
      <c r="H800" s="270" t="s">
        <v>3553</v>
      </c>
      <c r="I800" s="270" t="s">
        <v>3554</v>
      </c>
      <c r="J800" s="270" t="s">
        <v>653</v>
      </c>
      <c r="K800" s="270" t="s">
        <v>474</v>
      </c>
    </row>
    <row r="801" customFormat="false" ht="11.25" hidden="false" customHeight="false" outlineLevel="0" collapsed="false">
      <c r="A801" s="270" t="n">
        <v>800</v>
      </c>
      <c r="B801" s="270" t="s">
        <v>57</v>
      </c>
      <c r="C801" s="270" t="s">
        <v>711</v>
      </c>
      <c r="D801" s="270" t="s">
        <v>712</v>
      </c>
      <c r="E801" s="270" t="s">
        <v>851</v>
      </c>
      <c r="F801" s="270" t="s">
        <v>852</v>
      </c>
      <c r="G801" s="270" t="s">
        <v>3555</v>
      </c>
      <c r="H801" s="270" t="s">
        <v>3556</v>
      </c>
      <c r="I801" s="270" t="s">
        <v>3557</v>
      </c>
      <c r="J801" s="270" t="s">
        <v>718</v>
      </c>
      <c r="K801" s="270" t="s">
        <v>474</v>
      </c>
    </row>
    <row r="802" customFormat="false" ht="11.25" hidden="false" customHeight="false" outlineLevel="0" collapsed="false">
      <c r="A802" s="270" t="n">
        <v>801</v>
      </c>
      <c r="B802" s="270" t="s">
        <v>57</v>
      </c>
      <c r="C802" s="270" t="s">
        <v>468</v>
      </c>
      <c r="D802" s="270" t="s">
        <v>469</v>
      </c>
      <c r="E802" s="270" t="s">
        <v>468</v>
      </c>
      <c r="F802" s="270" t="s">
        <v>469</v>
      </c>
      <c r="G802" s="270" t="s">
        <v>3558</v>
      </c>
      <c r="H802" s="270" t="s">
        <v>3559</v>
      </c>
      <c r="I802" s="270" t="s">
        <v>3560</v>
      </c>
      <c r="J802" s="270" t="s">
        <v>905</v>
      </c>
      <c r="K802" s="270" t="s">
        <v>474</v>
      </c>
    </row>
    <row r="803" customFormat="false" ht="11.25" hidden="false" customHeight="false" outlineLevel="0" collapsed="false">
      <c r="A803" s="270" t="n">
        <v>802</v>
      </c>
      <c r="B803" s="270" t="s">
        <v>57</v>
      </c>
      <c r="C803" s="270" t="s">
        <v>468</v>
      </c>
      <c r="D803" s="270" t="s">
        <v>469</v>
      </c>
      <c r="E803" s="270" t="s">
        <v>468</v>
      </c>
      <c r="F803" s="270" t="s">
        <v>469</v>
      </c>
      <c r="G803" s="270" t="s">
        <v>3561</v>
      </c>
      <c r="H803" s="270" t="s">
        <v>3562</v>
      </c>
      <c r="I803" s="270" t="s">
        <v>3563</v>
      </c>
      <c r="J803" s="270" t="s">
        <v>653</v>
      </c>
      <c r="K803" s="270" t="s">
        <v>474</v>
      </c>
    </row>
    <row r="804" customFormat="false" ht="11.25" hidden="false" customHeight="false" outlineLevel="0" collapsed="false">
      <c r="A804" s="270" t="n">
        <v>803</v>
      </c>
      <c r="B804" s="270" t="s">
        <v>57</v>
      </c>
      <c r="C804" s="270" t="s">
        <v>468</v>
      </c>
      <c r="D804" s="270" t="s">
        <v>469</v>
      </c>
      <c r="E804" s="270" t="s">
        <v>468</v>
      </c>
      <c r="F804" s="270" t="s">
        <v>469</v>
      </c>
      <c r="G804" s="270" t="s">
        <v>3564</v>
      </c>
      <c r="H804" s="270" t="s">
        <v>3565</v>
      </c>
      <c r="I804" s="270" t="s">
        <v>3566</v>
      </c>
      <c r="J804" s="270" t="s">
        <v>645</v>
      </c>
      <c r="K804" s="270" t="s">
        <v>474</v>
      </c>
    </row>
    <row r="805" customFormat="false" ht="11.25" hidden="false" customHeight="false" outlineLevel="0" collapsed="false">
      <c r="A805" s="270" t="n">
        <v>804</v>
      </c>
      <c r="B805" s="270" t="s">
        <v>57</v>
      </c>
      <c r="C805" s="270" t="s">
        <v>468</v>
      </c>
      <c r="D805" s="270" t="s">
        <v>469</v>
      </c>
      <c r="E805" s="270" t="s">
        <v>468</v>
      </c>
      <c r="F805" s="270" t="s">
        <v>469</v>
      </c>
      <c r="G805" s="270" t="s">
        <v>3567</v>
      </c>
      <c r="H805" s="270" t="s">
        <v>3568</v>
      </c>
      <c r="I805" s="270" t="s">
        <v>3569</v>
      </c>
      <c r="J805" s="270" t="s">
        <v>492</v>
      </c>
      <c r="K805" s="270" t="s">
        <v>474</v>
      </c>
    </row>
    <row r="806" customFormat="false" ht="11.25" hidden="false" customHeight="false" outlineLevel="0" collapsed="false">
      <c r="A806" s="270" t="n">
        <v>805</v>
      </c>
      <c r="B806" s="270" t="s">
        <v>57</v>
      </c>
      <c r="C806" s="270" t="s">
        <v>468</v>
      </c>
      <c r="D806" s="270" t="s">
        <v>469</v>
      </c>
      <c r="E806" s="270" t="s">
        <v>468</v>
      </c>
      <c r="F806" s="270" t="s">
        <v>469</v>
      </c>
      <c r="G806" s="270" t="s">
        <v>3570</v>
      </c>
      <c r="H806" s="270" t="s">
        <v>3571</v>
      </c>
      <c r="I806" s="270" t="s">
        <v>3572</v>
      </c>
      <c r="J806" s="270" t="s">
        <v>645</v>
      </c>
      <c r="K806" s="270" t="s">
        <v>474</v>
      </c>
    </row>
    <row r="807" customFormat="false" ht="11.25" hidden="false" customHeight="false" outlineLevel="0" collapsed="false">
      <c r="A807" s="270" t="n">
        <v>806</v>
      </c>
      <c r="B807" s="270" t="s">
        <v>57</v>
      </c>
      <c r="C807" s="270" t="s">
        <v>468</v>
      </c>
      <c r="D807" s="270" t="s">
        <v>469</v>
      </c>
      <c r="E807" s="270" t="s">
        <v>468</v>
      </c>
      <c r="F807" s="270" t="s">
        <v>469</v>
      </c>
      <c r="G807" s="270" t="s">
        <v>3573</v>
      </c>
      <c r="H807" s="270" t="s">
        <v>3574</v>
      </c>
      <c r="I807" s="270" t="s">
        <v>3575</v>
      </c>
      <c r="J807" s="270" t="s">
        <v>598</v>
      </c>
      <c r="K807" s="270" t="s">
        <v>474</v>
      </c>
    </row>
    <row r="808" customFormat="false" ht="11.25" hidden="false" customHeight="false" outlineLevel="0" collapsed="false">
      <c r="A808" s="270" t="n">
        <v>807</v>
      </c>
      <c r="B808" s="270" t="s">
        <v>57</v>
      </c>
      <c r="C808" s="270" t="s">
        <v>468</v>
      </c>
      <c r="D808" s="270" t="s">
        <v>469</v>
      </c>
      <c r="E808" s="270" t="s">
        <v>468</v>
      </c>
      <c r="F808" s="270" t="s">
        <v>469</v>
      </c>
      <c r="G808" s="270" t="s">
        <v>3576</v>
      </c>
      <c r="H808" s="270" t="s">
        <v>3577</v>
      </c>
      <c r="I808" s="270" t="s">
        <v>3578</v>
      </c>
      <c r="J808" s="270" t="s">
        <v>645</v>
      </c>
      <c r="K808" s="270" t="s">
        <v>474</v>
      </c>
    </row>
    <row r="809" customFormat="false" ht="11.25" hidden="false" customHeight="false" outlineLevel="0" collapsed="false">
      <c r="A809" s="270" t="n">
        <v>808</v>
      </c>
      <c r="B809" s="270" t="s">
        <v>57</v>
      </c>
      <c r="C809" s="270" t="s">
        <v>468</v>
      </c>
      <c r="D809" s="270" t="s">
        <v>469</v>
      </c>
      <c r="E809" s="270" t="s">
        <v>468</v>
      </c>
      <c r="F809" s="270" t="s">
        <v>469</v>
      </c>
      <c r="G809" s="270" t="s">
        <v>3579</v>
      </c>
      <c r="H809" s="270" t="s">
        <v>3580</v>
      </c>
      <c r="I809" s="270" t="s">
        <v>3581</v>
      </c>
      <c r="J809" s="270" t="s">
        <v>3582</v>
      </c>
      <c r="K809" s="270" t="s">
        <v>474</v>
      </c>
    </row>
    <row r="810" customFormat="false" ht="11.25" hidden="false" customHeight="false" outlineLevel="0" collapsed="false">
      <c r="A810" s="270" t="n">
        <v>809</v>
      </c>
      <c r="B810" s="270" t="s">
        <v>57</v>
      </c>
      <c r="C810" s="270" t="s">
        <v>468</v>
      </c>
      <c r="D810" s="270" t="s">
        <v>469</v>
      </c>
      <c r="E810" s="270" t="s">
        <v>468</v>
      </c>
      <c r="F810" s="270" t="s">
        <v>469</v>
      </c>
      <c r="G810" s="270" t="s">
        <v>3583</v>
      </c>
      <c r="H810" s="270" t="s">
        <v>3584</v>
      </c>
      <c r="I810" s="270" t="s">
        <v>3585</v>
      </c>
      <c r="J810" s="270" t="s">
        <v>78</v>
      </c>
      <c r="K810" s="270" t="s">
        <v>474</v>
      </c>
    </row>
    <row r="811" customFormat="false" ht="11.25" hidden="false" customHeight="false" outlineLevel="0" collapsed="false">
      <c r="A811" s="270" t="n">
        <v>810</v>
      </c>
      <c r="B811" s="270" t="s">
        <v>57</v>
      </c>
      <c r="C811" s="270" t="s">
        <v>468</v>
      </c>
      <c r="D811" s="270" t="s">
        <v>469</v>
      </c>
      <c r="E811" s="270" t="s">
        <v>468</v>
      </c>
      <c r="F811" s="270" t="s">
        <v>469</v>
      </c>
      <c r="G811" s="270" t="s">
        <v>3586</v>
      </c>
      <c r="H811" s="270" t="s">
        <v>3587</v>
      </c>
      <c r="I811" s="270" t="s">
        <v>3588</v>
      </c>
      <c r="J811" s="270" t="s">
        <v>1052</v>
      </c>
      <c r="K811" s="270" t="s">
        <v>474</v>
      </c>
    </row>
    <row r="812" customFormat="false" ht="11.25" hidden="false" customHeight="false" outlineLevel="0" collapsed="false">
      <c r="A812" s="270" t="n">
        <v>811</v>
      </c>
      <c r="B812" s="270" t="s">
        <v>57</v>
      </c>
      <c r="C812" s="270" t="s">
        <v>468</v>
      </c>
      <c r="D812" s="270" t="s">
        <v>469</v>
      </c>
      <c r="E812" s="270" t="s">
        <v>468</v>
      </c>
      <c r="F812" s="270" t="s">
        <v>469</v>
      </c>
      <c r="G812" s="270" t="s">
        <v>3589</v>
      </c>
      <c r="H812" s="270" t="s">
        <v>3590</v>
      </c>
      <c r="I812" s="270" t="s">
        <v>3591</v>
      </c>
      <c r="J812" s="270" t="s">
        <v>699</v>
      </c>
      <c r="K812" s="270" t="s">
        <v>474</v>
      </c>
    </row>
    <row r="813" customFormat="false" ht="11.25" hidden="false" customHeight="false" outlineLevel="0" collapsed="false">
      <c r="A813" s="270" t="n">
        <v>812</v>
      </c>
      <c r="B813" s="270" t="s">
        <v>57</v>
      </c>
      <c r="C813" s="270" t="s">
        <v>468</v>
      </c>
      <c r="D813" s="270" t="s">
        <v>469</v>
      </c>
      <c r="E813" s="270" t="s">
        <v>468</v>
      </c>
      <c r="F813" s="270" t="s">
        <v>469</v>
      </c>
      <c r="G813" s="270" t="s">
        <v>3592</v>
      </c>
      <c r="H813" s="270" t="s">
        <v>3593</v>
      </c>
      <c r="I813" s="270" t="s">
        <v>3594</v>
      </c>
      <c r="J813" s="270" t="s">
        <v>653</v>
      </c>
      <c r="K813" s="270" t="s">
        <v>474</v>
      </c>
    </row>
    <row r="814" customFormat="false" ht="11.25" hidden="false" customHeight="false" outlineLevel="0" collapsed="false">
      <c r="A814" s="270" t="n">
        <v>813</v>
      </c>
      <c r="B814" s="270" t="s">
        <v>57</v>
      </c>
      <c r="C814" s="270" t="s">
        <v>1307</v>
      </c>
      <c r="D814" s="270" t="s">
        <v>1308</v>
      </c>
      <c r="E814" s="270" t="s">
        <v>1724</v>
      </c>
      <c r="F814" s="270" t="s">
        <v>1725</v>
      </c>
      <c r="G814" s="270" t="s">
        <v>3595</v>
      </c>
      <c r="H814" s="270" t="s">
        <v>3596</v>
      </c>
      <c r="I814" s="270" t="s">
        <v>3597</v>
      </c>
      <c r="J814" s="270" t="s">
        <v>645</v>
      </c>
      <c r="K814" s="270" t="s">
        <v>474</v>
      </c>
    </row>
    <row r="815" customFormat="false" ht="11.25" hidden="false" customHeight="false" outlineLevel="0" collapsed="false">
      <c r="A815" s="270" t="n">
        <v>814</v>
      </c>
      <c r="B815" s="270" t="s">
        <v>57</v>
      </c>
      <c r="C815" s="270" t="s">
        <v>468</v>
      </c>
      <c r="D815" s="270" t="s">
        <v>469</v>
      </c>
      <c r="E815" s="270" t="s">
        <v>468</v>
      </c>
      <c r="F815" s="270" t="s">
        <v>469</v>
      </c>
      <c r="G815" s="270" t="s">
        <v>3598</v>
      </c>
      <c r="H815" s="270" t="s">
        <v>3599</v>
      </c>
      <c r="I815" s="270" t="s">
        <v>3600</v>
      </c>
      <c r="J815" s="270" t="s">
        <v>645</v>
      </c>
      <c r="K815" s="270" t="s">
        <v>474</v>
      </c>
    </row>
    <row r="816" customFormat="false" ht="11.25" hidden="false" customHeight="false" outlineLevel="0" collapsed="false">
      <c r="A816" s="270" t="n">
        <v>815</v>
      </c>
      <c r="B816" s="270" t="s">
        <v>57</v>
      </c>
      <c r="C816" s="270" t="s">
        <v>468</v>
      </c>
      <c r="D816" s="270" t="s">
        <v>469</v>
      </c>
      <c r="E816" s="270" t="s">
        <v>468</v>
      </c>
      <c r="F816" s="270" t="s">
        <v>469</v>
      </c>
      <c r="G816" s="270" t="s">
        <v>3601</v>
      </c>
      <c r="H816" s="270" t="s">
        <v>3602</v>
      </c>
      <c r="I816" s="270" t="s">
        <v>3603</v>
      </c>
      <c r="J816" s="270" t="s">
        <v>484</v>
      </c>
      <c r="K816" s="270" t="s">
        <v>474</v>
      </c>
    </row>
    <row r="817" customFormat="false" ht="11.25" hidden="false" customHeight="false" outlineLevel="0" collapsed="false">
      <c r="A817" s="270" t="n">
        <v>816</v>
      </c>
      <c r="B817" s="270" t="s">
        <v>57</v>
      </c>
      <c r="C817" s="270" t="s">
        <v>468</v>
      </c>
      <c r="D817" s="270" t="s">
        <v>469</v>
      </c>
      <c r="E817" s="270" t="s">
        <v>468</v>
      </c>
      <c r="F817" s="270" t="s">
        <v>469</v>
      </c>
      <c r="G817" s="270" t="s">
        <v>3604</v>
      </c>
      <c r="H817" s="270" t="s">
        <v>3605</v>
      </c>
      <c r="I817" s="270" t="s">
        <v>3606</v>
      </c>
      <c r="J817" s="270" t="s">
        <v>2769</v>
      </c>
      <c r="K817" s="270" t="s">
        <v>474</v>
      </c>
    </row>
    <row r="818" customFormat="false" ht="11.25" hidden="false" customHeight="false" outlineLevel="0" collapsed="false">
      <c r="A818" s="270" t="n">
        <v>817</v>
      </c>
      <c r="B818" s="270" t="s">
        <v>57</v>
      </c>
      <c r="C818" s="270" t="s">
        <v>585</v>
      </c>
      <c r="D818" s="270" t="s">
        <v>586</v>
      </c>
      <c r="E818" s="270" t="s">
        <v>2401</v>
      </c>
      <c r="F818" s="270" t="s">
        <v>2402</v>
      </c>
      <c r="G818" s="270" t="s">
        <v>3607</v>
      </c>
      <c r="H818" s="270" t="s">
        <v>3608</v>
      </c>
      <c r="I818" s="270" t="s">
        <v>3609</v>
      </c>
      <c r="J818" s="270" t="s">
        <v>592</v>
      </c>
      <c r="K818" s="270" t="s">
        <v>474</v>
      </c>
    </row>
    <row r="819" customFormat="false" ht="11.25" hidden="false" customHeight="false" outlineLevel="0" collapsed="false">
      <c r="A819" s="270" t="n">
        <v>818</v>
      </c>
      <c r="B819" s="270" t="s">
        <v>57</v>
      </c>
      <c r="C819" s="270" t="s">
        <v>485</v>
      </c>
      <c r="D819" s="270" t="s">
        <v>486</v>
      </c>
      <c r="E819" s="270" t="s">
        <v>3610</v>
      </c>
      <c r="F819" s="270" t="s">
        <v>3611</v>
      </c>
      <c r="G819" s="270" t="s">
        <v>3612</v>
      </c>
      <c r="H819" s="270" t="s">
        <v>3613</v>
      </c>
      <c r="I819" s="270" t="s">
        <v>3614</v>
      </c>
      <c r="J819" s="270" t="s">
        <v>1124</v>
      </c>
      <c r="K819" s="270" t="s">
        <v>474</v>
      </c>
    </row>
    <row r="820" customFormat="false" ht="11.25" hidden="false" customHeight="false" outlineLevel="0" collapsed="false">
      <c r="A820" s="270" t="n">
        <v>819</v>
      </c>
      <c r="B820" s="270" t="s">
        <v>57</v>
      </c>
      <c r="C820" s="270" t="s">
        <v>577</v>
      </c>
      <c r="D820" s="270" t="s">
        <v>578</v>
      </c>
      <c r="E820" s="270" t="s">
        <v>1170</v>
      </c>
      <c r="F820" s="270" t="s">
        <v>1171</v>
      </c>
      <c r="G820" s="270" t="s">
        <v>3615</v>
      </c>
      <c r="H820" s="270" t="s">
        <v>3616</v>
      </c>
      <c r="I820" s="270" t="s">
        <v>3617</v>
      </c>
      <c r="J820" s="270" t="s">
        <v>645</v>
      </c>
      <c r="K820" s="270" t="s">
        <v>474</v>
      </c>
    </row>
    <row r="821" customFormat="false" ht="11.25" hidden="false" customHeight="false" outlineLevel="0" collapsed="false">
      <c r="A821" s="270" t="n">
        <v>820</v>
      </c>
      <c r="B821" s="270" t="s">
        <v>57</v>
      </c>
      <c r="C821" s="270" t="s">
        <v>468</v>
      </c>
      <c r="D821" s="270" t="s">
        <v>469</v>
      </c>
      <c r="E821" s="270" t="s">
        <v>468</v>
      </c>
      <c r="F821" s="270" t="s">
        <v>469</v>
      </c>
      <c r="G821" s="270" t="s">
        <v>3618</v>
      </c>
      <c r="H821" s="270" t="s">
        <v>3619</v>
      </c>
      <c r="I821" s="270" t="s">
        <v>3620</v>
      </c>
      <c r="J821" s="270" t="s">
        <v>2769</v>
      </c>
      <c r="K821" s="270" t="s">
        <v>474</v>
      </c>
    </row>
    <row r="822" customFormat="false" ht="11.25" hidden="false" customHeight="false" outlineLevel="0" collapsed="false">
      <c r="A822" s="270" t="n">
        <v>821</v>
      </c>
      <c r="B822" s="270" t="s">
        <v>57</v>
      </c>
      <c r="C822" s="270" t="s">
        <v>700</v>
      </c>
      <c r="D822" s="270" t="s">
        <v>701</v>
      </c>
      <c r="E822" s="270" t="s">
        <v>1918</v>
      </c>
      <c r="F822" s="270" t="s">
        <v>1919</v>
      </c>
      <c r="G822" s="270" t="s">
        <v>3621</v>
      </c>
      <c r="H822" s="270" t="s">
        <v>3622</v>
      </c>
      <c r="I822" s="270" t="s">
        <v>3623</v>
      </c>
      <c r="J822" s="270" t="s">
        <v>707</v>
      </c>
      <c r="K822" s="270" t="s">
        <v>474</v>
      </c>
    </row>
    <row r="823" customFormat="false" ht="11.25" hidden="false" customHeight="false" outlineLevel="0" collapsed="false">
      <c r="A823" s="270" t="n">
        <v>822</v>
      </c>
      <c r="B823" s="270" t="s">
        <v>57</v>
      </c>
      <c r="C823" s="270" t="s">
        <v>468</v>
      </c>
      <c r="D823" s="270" t="s">
        <v>469</v>
      </c>
      <c r="E823" s="270" t="s">
        <v>468</v>
      </c>
      <c r="F823" s="270" t="s">
        <v>469</v>
      </c>
      <c r="G823" s="270" t="s">
        <v>3624</v>
      </c>
      <c r="H823" s="270" t="s">
        <v>3625</v>
      </c>
      <c r="I823" s="270" t="s">
        <v>3626</v>
      </c>
      <c r="J823" s="270" t="s">
        <v>3627</v>
      </c>
      <c r="K823" s="270" t="s">
        <v>474</v>
      </c>
    </row>
    <row r="824" customFormat="false" ht="11.25" hidden="false" customHeight="false" outlineLevel="0" collapsed="false">
      <c r="A824" s="270" t="n">
        <v>823</v>
      </c>
      <c r="B824" s="270" t="s">
        <v>57</v>
      </c>
      <c r="C824" s="270" t="s">
        <v>468</v>
      </c>
      <c r="D824" s="270" t="s">
        <v>469</v>
      </c>
      <c r="E824" s="270" t="s">
        <v>468</v>
      </c>
      <c r="F824" s="270" t="s">
        <v>469</v>
      </c>
      <c r="G824" s="270" t="s">
        <v>3628</v>
      </c>
      <c r="H824" s="270" t="s">
        <v>3629</v>
      </c>
      <c r="I824" s="270" t="s">
        <v>3630</v>
      </c>
      <c r="J824" s="270" t="s">
        <v>2769</v>
      </c>
      <c r="K824" s="270" t="s">
        <v>474</v>
      </c>
    </row>
    <row r="825" customFormat="false" ht="11.25" hidden="false" customHeight="false" outlineLevel="0" collapsed="false">
      <c r="A825" s="270" t="n">
        <v>824</v>
      </c>
      <c r="B825" s="270" t="s">
        <v>57</v>
      </c>
      <c r="C825" s="270" t="s">
        <v>700</v>
      </c>
      <c r="D825" s="270" t="s">
        <v>701</v>
      </c>
      <c r="E825" s="270" t="s">
        <v>702</v>
      </c>
      <c r="F825" s="270" t="s">
        <v>703</v>
      </c>
      <c r="G825" s="270" t="s">
        <v>3631</v>
      </c>
      <c r="H825" s="270" t="s">
        <v>3632</v>
      </c>
      <c r="I825" s="270" t="s">
        <v>3633</v>
      </c>
      <c r="J825" s="270" t="s">
        <v>707</v>
      </c>
      <c r="K825" s="270" t="s">
        <v>474</v>
      </c>
    </row>
    <row r="826" customFormat="false" ht="11.25" hidden="false" customHeight="false" outlineLevel="0" collapsed="false">
      <c r="A826" s="270" t="n">
        <v>825</v>
      </c>
      <c r="B826" s="270" t="s">
        <v>57</v>
      </c>
      <c r="C826" s="270" t="s">
        <v>468</v>
      </c>
      <c r="D826" s="270" t="s">
        <v>469</v>
      </c>
      <c r="E826" s="270" t="s">
        <v>468</v>
      </c>
      <c r="F826" s="270" t="s">
        <v>469</v>
      </c>
      <c r="G826" s="270" t="s">
        <v>3634</v>
      </c>
      <c r="H826" s="270" t="s">
        <v>3635</v>
      </c>
      <c r="I826" s="270" t="s">
        <v>3636</v>
      </c>
      <c r="J826" s="270" t="s">
        <v>78</v>
      </c>
      <c r="K826" s="270" t="s">
        <v>474</v>
      </c>
    </row>
    <row r="827" customFormat="false" ht="11.25" hidden="false" customHeight="false" outlineLevel="0" collapsed="false">
      <c r="A827" s="270" t="n">
        <v>826</v>
      </c>
      <c r="B827" s="270" t="s">
        <v>57</v>
      </c>
      <c r="C827" s="270" t="s">
        <v>468</v>
      </c>
      <c r="D827" s="270" t="s">
        <v>469</v>
      </c>
      <c r="E827" s="270" t="s">
        <v>468</v>
      </c>
      <c r="F827" s="270" t="s">
        <v>469</v>
      </c>
      <c r="G827" s="270" t="s">
        <v>3637</v>
      </c>
      <c r="H827" s="270" t="s">
        <v>3638</v>
      </c>
      <c r="I827" s="270" t="s">
        <v>3639</v>
      </c>
      <c r="J827" s="270" t="s">
        <v>699</v>
      </c>
      <c r="K827" s="270" t="s">
        <v>474</v>
      </c>
    </row>
    <row r="828" customFormat="false" ht="11.25" hidden="false" customHeight="false" outlineLevel="0" collapsed="false">
      <c r="A828" s="270" t="n">
        <v>827</v>
      </c>
      <c r="B828" s="270" t="s">
        <v>57</v>
      </c>
      <c r="C828" s="270" t="s">
        <v>540</v>
      </c>
      <c r="D828" s="270" t="s">
        <v>541</v>
      </c>
      <c r="E828" s="270" t="s">
        <v>3640</v>
      </c>
      <c r="F828" s="270" t="s">
        <v>3641</v>
      </c>
      <c r="G828" s="270" t="s">
        <v>3642</v>
      </c>
      <c r="H828" s="270" t="s">
        <v>3643</v>
      </c>
      <c r="I828" s="270" t="s">
        <v>3644</v>
      </c>
      <c r="J828" s="270" t="s">
        <v>547</v>
      </c>
      <c r="K828" s="270" t="s">
        <v>474</v>
      </c>
    </row>
    <row r="829" customFormat="false" ht="11.25" hidden="false" customHeight="false" outlineLevel="0" collapsed="false">
      <c r="A829" s="270" t="n">
        <v>828</v>
      </c>
      <c r="B829" s="270" t="s">
        <v>57</v>
      </c>
      <c r="C829" s="270" t="s">
        <v>525</v>
      </c>
      <c r="D829" s="270" t="s">
        <v>526</v>
      </c>
      <c r="E829" s="270" t="s">
        <v>527</v>
      </c>
      <c r="F829" s="270" t="s">
        <v>528</v>
      </c>
      <c r="G829" s="270" t="s">
        <v>3645</v>
      </c>
      <c r="H829" s="270" t="s">
        <v>3646</v>
      </c>
      <c r="I829" s="270" t="s">
        <v>3647</v>
      </c>
      <c r="J829" s="270" t="s">
        <v>620</v>
      </c>
      <c r="K829" s="270" t="s">
        <v>474</v>
      </c>
    </row>
    <row r="830" customFormat="false" ht="11.25" hidden="false" customHeight="false" outlineLevel="0" collapsed="false">
      <c r="A830" s="270" t="n">
        <v>829</v>
      </c>
      <c r="B830" s="270" t="s">
        <v>57</v>
      </c>
      <c r="C830" s="270" t="s">
        <v>468</v>
      </c>
      <c r="D830" s="270" t="s">
        <v>469</v>
      </c>
      <c r="E830" s="270" t="s">
        <v>468</v>
      </c>
      <c r="F830" s="270" t="s">
        <v>469</v>
      </c>
      <c r="G830" s="270" t="s">
        <v>3648</v>
      </c>
      <c r="H830" s="270" t="s">
        <v>3649</v>
      </c>
      <c r="I830" s="270" t="s">
        <v>3650</v>
      </c>
      <c r="J830" s="270" t="s">
        <v>484</v>
      </c>
      <c r="K830" s="270" t="s">
        <v>474</v>
      </c>
    </row>
    <row r="831" customFormat="false" ht="11.25" hidden="false" customHeight="false" outlineLevel="0" collapsed="false">
      <c r="A831" s="270" t="n">
        <v>830</v>
      </c>
      <c r="B831" s="270" t="s">
        <v>57</v>
      </c>
      <c r="C831" s="270" t="s">
        <v>468</v>
      </c>
      <c r="D831" s="270" t="s">
        <v>469</v>
      </c>
      <c r="E831" s="270" t="s">
        <v>468</v>
      </c>
      <c r="F831" s="270" t="s">
        <v>469</v>
      </c>
      <c r="G831" s="270" t="s">
        <v>3651</v>
      </c>
      <c r="H831" s="270" t="s">
        <v>3652</v>
      </c>
      <c r="I831" s="270" t="s">
        <v>3653</v>
      </c>
      <c r="J831" s="270" t="s">
        <v>492</v>
      </c>
      <c r="K831" s="270" t="s">
        <v>474</v>
      </c>
    </row>
    <row r="832" customFormat="false" ht="11.25" hidden="false" customHeight="false" outlineLevel="0" collapsed="false">
      <c r="A832" s="270" t="n">
        <v>831</v>
      </c>
      <c r="B832" s="270" t="s">
        <v>57</v>
      </c>
      <c r="C832" s="270" t="s">
        <v>468</v>
      </c>
      <c r="D832" s="270" t="s">
        <v>469</v>
      </c>
      <c r="E832" s="270" t="s">
        <v>468</v>
      </c>
      <c r="F832" s="270" t="s">
        <v>469</v>
      </c>
      <c r="G832" s="270" t="s">
        <v>3654</v>
      </c>
      <c r="H832" s="270" t="s">
        <v>3655</v>
      </c>
      <c r="I832" s="270" t="s">
        <v>3656</v>
      </c>
      <c r="J832" s="270" t="s">
        <v>1124</v>
      </c>
      <c r="K832" s="270" t="s">
        <v>474</v>
      </c>
    </row>
    <row r="833" customFormat="false" ht="11.25" hidden="false" customHeight="false" outlineLevel="0" collapsed="false">
      <c r="A833" s="270" t="n">
        <v>832</v>
      </c>
      <c r="B833" s="270" t="s">
        <v>57</v>
      </c>
      <c r="C833" s="270" t="s">
        <v>468</v>
      </c>
      <c r="D833" s="270" t="s">
        <v>469</v>
      </c>
      <c r="E833" s="270" t="s">
        <v>468</v>
      </c>
      <c r="F833" s="270" t="s">
        <v>469</v>
      </c>
      <c r="G833" s="270" t="s">
        <v>3657</v>
      </c>
      <c r="H833" s="270" t="s">
        <v>3658</v>
      </c>
      <c r="I833" s="270" t="s">
        <v>3659</v>
      </c>
      <c r="J833" s="270" t="s">
        <v>78</v>
      </c>
      <c r="K833" s="270" t="s">
        <v>474</v>
      </c>
    </row>
    <row r="834" customFormat="false" ht="11.25" hidden="false" customHeight="false" outlineLevel="0" collapsed="false">
      <c r="A834" s="270" t="n">
        <v>833</v>
      </c>
      <c r="B834" s="270" t="s">
        <v>57</v>
      </c>
      <c r="C834" s="270" t="s">
        <v>468</v>
      </c>
      <c r="D834" s="270" t="s">
        <v>469</v>
      </c>
      <c r="E834" s="270" t="s">
        <v>468</v>
      </c>
      <c r="F834" s="270" t="s">
        <v>469</v>
      </c>
      <c r="G834" s="270" t="s">
        <v>3660</v>
      </c>
      <c r="H834" s="270" t="s">
        <v>3661</v>
      </c>
      <c r="I834" s="270" t="s">
        <v>3662</v>
      </c>
      <c r="J834" s="270" t="s">
        <v>598</v>
      </c>
      <c r="K834" s="270" t="s">
        <v>474</v>
      </c>
    </row>
    <row r="835" customFormat="false" ht="11.25" hidden="false" customHeight="false" outlineLevel="0" collapsed="false">
      <c r="A835" s="270" t="n">
        <v>834</v>
      </c>
      <c r="B835" s="270" t="s">
        <v>57</v>
      </c>
      <c r="C835" s="270" t="s">
        <v>585</v>
      </c>
      <c r="D835" s="270" t="s">
        <v>586</v>
      </c>
      <c r="E835" s="270" t="s">
        <v>3663</v>
      </c>
      <c r="F835" s="270" t="s">
        <v>3664</v>
      </c>
      <c r="G835" s="270" t="s">
        <v>3665</v>
      </c>
      <c r="H835" s="270" t="s">
        <v>3666</v>
      </c>
      <c r="I835" s="270" t="s">
        <v>3667</v>
      </c>
      <c r="J835" s="270" t="s">
        <v>598</v>
      </c>
      <c r="K835" s="270" t="s">
        <v>474</v>
      </c>
    </row>
    <row r="836" customFormat="false" ht="11.25" hidden="false" customHeight="false" outlineLevel="0" collapsed="false">
      <c r="A836" s="270" t="n">
        <v>835</v>
      </c>
      <c r="B836" s="270" t="s">
        <v>57</v>
      </c>
      <c r="C836" s="270" t="s">
        <v>607</v>
      </c>
      <c r="D836" s="270" t="s">
        <v>608</v>
      </c>
      <c r="E836" s="270" t="s">
        <v>609</v>
      </c>
      <c r="F836" s="270" t="s">
        <v>610</v>
      </c>
      <c r="G836" s="270" t="s">
        <v>3668</v>
      </c>
      <c r="H836" s="270" t="s">
        <v>3669</v>
      </c>
      <c r="I836" s="270" t="s">
        <v>3670</v>
      </c>
      <c r="J836" s="270" t="s">
        <v>614</v>
      </c>
      <c r="K836" s="270" t="s">
        <v>474</v>
      </c>
    </row>
    <row r="837" customFormat="false" ht="11.25" hidden="false" customHeight="false" outlineLevel="0" collapsed="false">
      <c r="A837" s="270" t="n">
        <v>836</v>
      </c>
      <c r="B837" s="270" t="s">
        <v>57</v>
      </c>
      <c r="C837" s="270" t="s">
        <v>468</v>
      </c>
      <c r="D837" s="270" t="s">
        <v>469</v>
      </c>
      <c r="E837" s="270" t="s">
        <v>468</v>
      </c>
      <c r="F837" s="270" t="s">
        <v>469</v>
      </c>
      <c r="G837" s="270" t="s">
        <v>3671</v>
      </c>
      <c r="H837" s="270" t="s">
        <v>3672</v>
      </c>
      <c r="I837" s="270" t="s">
        <v>3673</v>
      </c>
      <c r="J837" s="270" t="s">
        <v>484</v>
      </c>
      <c r="K837" s="270" t="s">
        <v>474</v>
      </c>
    </row>
    <row r="838" customFormat="false" ht="11.25" hidden="false" customHeight="false" outlineLevel="0" collapsed="false">
      <c r="A838" s="270" t="n">
        <v>837</v>
      </c>
      <c r="B838" s="270" t="s">
        <v>57</v>
      </c>
      <c r="C838" s="270" t="s">
        <v>636</v>
      </c>
      <c r="D838" s="270" t="s">
        <v>637</v>
      </c>
      <c r="E838" s="270" t="s">
        <v>636</v>
      </c>
      <c r="F838" s="270" t="s">
        <v>637</v>
      </c>
      <c r="G838" s="270" t="s">
        <v>3674</v>
      </c>
      <c r="H838" s="270" t="s">
        <v>3675</v>
      </c>
      <c r="I838" s="270" t="s">
        <v>3676</v>
      </c>
      <c r="J838" s="270" t="s">
        <v>641</v>
      </c>
      <c r="K838" s="270" t="s">
        <v>474</v>
      </c>
    </row>
    <row r="839" customFormat="false" ht="11.25" hidden="false" customHeight="false" outlineLevel="0" collapsed="false">
      <c r="A839" s="270" t="n">
        <v>838</v>
      </c>
      <c r="B839" s="270" t="s">
        <v>57</v>
      </c>
      <c r="C839" s="270" t="s">
        <v>468</v>
      </c>
      <c r="D839" s="270" t="s">
        <v>469</v>
      </c>
      <c r="E839" s="270" t="s">
        <v>468</v>
      </c>
      <c r="F839" s="270" t="s">
        <v>469</v>
      </c>
      <c r="G839" s="270" t="s">
        <v>3677</v>
      </c>
      <c r="H839" s="270" t="s">
        <v>3678</v>
      </c>
      <c r="I839" s="270" t="s">
        <v>3679</v>
      </c>
      <c r="J839" s="270" t="s">
        <v>78</v>
      </c>
      <c r="K839" s="270" t="s">
        <v>474</v>
      </c>
    </row>
    <row r="840" customFormat="false" ht="11.25" hidden="false" customHeight="false" outlineLevel="0" collapsed="false">
      <c r="A840" s="270" t="n">
        <v>839</v>
      </c>
      <c r="B840" s="270" t="s">
        <v>57</v>
      </c>
      <c r="G840" s="270" t="s">
        <v>3680</v>
      </c>
      <c r="H840" s="270" t="s">
        <v>3681</v>
      </c>
      <c r="I840" s="270" t="s">
        <v>3682</v>
      </c>
      <c r="J840" s="270" t="s">
        <v>3683</v>
      </c>
      <c r="K840" s="270" t="s">
        <v>474</v>
      </c>
    </row>
    <row r="841" customFormat="false" ht="11.25" hidden="false" customHeight="false" outlineLevel="0" collapsed="false">
      <c r="A841" s="270" t="n">
        <v>840</v>
      </c>
      <c r="B841" s="270" t="s">
        <v>57</v>
      </c>
      <c r="C841" s="270" t="s">
        <v>468</v>
      </c>
      <c r="D841" s="270" t="s">
        <v>469</v>
      </c>
      <c r="E841" s="270" t="s">
        <v>468</v>
      </c>
      <c r="F841" s="270" t="s">
        <v>469</v>
      </c>
      <c r="G841" s="270" t="s">
        <v>3684</v>
      </c>
      <c r="H841" s="270" t="s">
        <v>3685</v>
      </c>
      <c r="I841" s="270" t="s">
        <v>3686</v>
      </c>
      <c r="J841" s="270" t="s">
        <v>492</v>
      </c>
      <c r="K841" s="270" t="s">
        <v>474</v>
      </c>
    </row>
    <row r="842" customFormat="false" ht="11.25" hidden="false" customHeight="false" outlineLevel="0" collapsed="false">
      <c r="A842" s="270" t="n">
        <v>841</v>
      </c>
      <c r="B842" s="270" t="s">
        <v>57</v>
      </c>
      <c r="C842" s="270" t="s">
        <v>468</v>
      </c>
      <c r="D842" s="270" t="s">
        <v>469</v>
      </c>
      <c r="E842" s="270" t="s">
        <v>468</v>
      </c>
      <c r="F842" s="270" t="s">
        <v>469</v>
      </c>
      <c r="G842" s="270" t="s">
        <v>3687</v>
      </c>
      <c r="H842" s="270" t="s">
        <v>3688</v>
      </c>
      <c r="I842" s="270" t="s">
        <v>3689</v>
      </c>
      <c r="J842" s="270" t="s">
        <v>645</v>
      </c>
      <c r="K842" s="270" t="s">
        <v>474</v>
      </c>
    </row>
    <row r="843" customFormat="false" ht="11.25" hidden="false" customHeight="false" outlineLevel="0" collapsed="false">
      <c r="A843" s="270" t="n">
        <v>842</v>
      </c>
      <c r="B843" s="270" t="s">
        <v>57</v>
      </c>
      <c r="C843" s="270" t="s">
        <v>577</v>
      </c>
      <c r="D843" s="270" t="s">
        <v>578</v>
      </c>
      <c r="E843" s="270" t="s">
        <v>1170</v>
      </c>
      <c r="F843" s="270" t="s">
        <v>1171</v>
      </c>
      <c r="G843" s="270" t="s">
        <v>3690</v>
      </c>
      <c r="H843" s="270" t="s">
        <v>3691</v>
      </c>
      <c r="I843" s="270" t="s">
        <v>3692</v>
      </c>
      <c r="J843" s="270" t="s">
        <v>584</v>
      </c>
      <c r="K843" s="270" t="s">
        <v>474</v>
      </c>
    </row>
    <row r="844" customFormat="false" ht="11.25" hidden="false" customHeight="false" outlineLevel="0" collapsed="false">
      <c r="A844" s="270" t="n">
        <v>843</v>
      </c>
      <c r="B844" s="270" t="s">
        <v>57</v>
      </c>
      <c r="C844" s="270" t="s">
        <v>468</v>
      </c>
      <c r="D844" s="270" t="s">
        <v>469</v>
      </c>
      <c r="E844" s="270" t="s">
        <v>468</v>
      </c>
      <c r="F844" s="270" t="s">
        <v>469</v>
      </c>
      <c r="G844" s="270" t="s">
        <v>3693</v>
      </c>
      <c r="H844" s="270" t="s">
        <v>3694</v>
      </c>
      <c r="I844" s="270" t="s">
        <v>3695</v>
      </c>
      <c r="J844" s="270" t="s">
        <v>598</v>
      </c>
      <c r="K844" s="270" t="s">
        <v>474</v>
      </c>
    </row>
    <row r="845" customFormat="false" ht="11.25" hidden="false" customHeight="false" outlineLevel="0" collapsed="false">
      <c r="A845" s="270" t="n">
        <v>844</v>
      </c>
      <c r="B845" s="270" t="s">
        <v>57</v>
      </c>
      <c r="G845" s="270" t="s">
        <v>3696</v>
      </c>
      <c r="H845" s="270" t="s">
        <v>3697</v>
      </c>
      <c r="I845" s="270" t="s">
        <v>3698</v>
      </c>
      <c r="J845" s="270" t="s">
        <v>3699</v>
      </c>
      <c r="K845" s="270" t="s">
        <v>474</v>
      </c>
    </row>
    <row r="846" customFormat="false" ht="11.25" hidden="false" customHeight="false" outlineLevel="0" collapsed="false">
      <c r="A846" s="270" t="n">
        <v>845</v>
      </c>
      <c r="B846" s="270" t="s">
        <v>57</v>
      </c>
      <c r="C846" s="270" t="s">
        <v>468</v>
      </c>
      <c r="D846" s="270" t="s">
        <v>469</v>
      </c>
      <c r="E846" s="270" t="s">
        <v>468</v>
      </c>
      <c r="F846" s="270" t="s">
        <v>469</v>
      </c>
      <c r="G846" s="270" t="s">
        <v>3700</v>
      </c>
      <c r="H846" s="270" t="s">
        <v>3701</v>
      </c>
      <c r="I846" s="270" t="s">
        <v>3702</v>
      </c>
      <c r="J846" s="270" t="s">
        <v>492</v>
      </c>
      <c r="K846" s="270" t="s">
        <v>474</v>
      </c>
    </row>
    <row r="847" customFormat="false" ht="11.25" hidden="false" customHeight="false" outlineLevel="0" collapsed="false">
      <c r="A847" s="270" t="n">
        <v>846</v>
      </c>
      <c r="B847" s="270" t="s">
        <v>57</v>
      </c>
      <c r="C847" s="270" t="s">
        <v>607</v>
      </c>
      <c r="D847" s="270" t="s">
        <v>608</v>
      </c>
      <c r="E847" s="270" t="s">
        <v>609</v>
      </c>
      <c r="F847" s="270" t="s">
        <v>610</v>
      </c>
      <c r="G847" s="270" t="s">
        <v>3703</v>
      </c>
      <c r="H847" s="270" t="s">
        <v>3704</v>
      </c>
      <c r="I847" s="270" t="s">
        <v>3705</v>
      </c>
      <c r="J847" s="270" t="s">
        <v>614</v>
      </c>
      <c r="K847" s="270" t="s">
        <v>474</v>
      </c>
    </row>
    <row r="848" customFormat="false" ht="11.25" hidden="false" customHeight="false" outlineLevel="0" collapsed="false">
      <c r="A848" s="270" t="n">
        <v>847</v>
      </c>
      <c r="B848" s="270" t="s">
        <v>57</v>
      </c>
      <c r="C848" s="270" t="s">
        <v>508</v>
      </c>
      <c r="D848" s="270" t="s">
        <v>509</v>
      </c>
      <c r="E848" s="270" t="s">
        <v>508</v>
      </c>
      <c r="F848" s="270" t="s">
        <v>509</v>
      </c>
      <c r="G848" s="270" t="s">
        <v>3706</v>
      </c>
      <c r="H848" s="270" t="s">
        <v>3707</v>
      </c>
      <c r="I848" s="270" t="s">
        <v>3708</v>
      </c>
      <c r="J848" s="270" t="s">
        <v>513</v>
      </c>
      <c r="K848" s="270" t="s">
        <v>474</v>
      </c>
    </row>
    <row r="849" customFormat="false" ht="11.25" hidden="false" customHeight="false" outlineLevel="0" collapsed="false">
      <c r="A849" s="270" t="n">
        <v>848</v>
      </c>
      <c r="B849" s="270" t="s">
        <v>57</v>
      </c>
      <c r="C849" s="270" t="s">
        <v>468</v>
      </c>
      <c r="D849" s="270" t="s">
        <v>469</v>
      </c>
      <c r="E849" s="270" t="s">
        <v>468</v>
      </c>
      <c r="F849" s="270" t="s">
        <v>469</v>
      </c>
      <c r="G849" s="270" t="s">
        <v>3709</v>
      </c>
      <c r="H849" s="270" t="s">
        <v>3710</v>
      </c>
      <c r="I849" s="270" t="s">
        <v>3711</v>
      </c>
      <c r="J849" s="270" t="s">
        <v>653</v>
      </c>
      <c r="K849" s="270" t="s">
        <v>474</v>
      </c>
    </row>
    <row r="850" customFormat="false" ht="11.25" hidden="false" customHeight="false" outlineLevel="0" collapsed="false">
      <c r="A850" s="270" t="n">
        <v>849</v>
      </c>
      <c r="B850" s="270" t="s">
        <v>57</v>
      </c>
      <c r="C850" s="270" t="s">
        <v>468</v>
      </c>
      <c r="D850" s="270" t="s">
        <v>469</v>
      </c>
      <c r="E850" s="270" t="s">
        <v>468</v>
      </c>
      <c r="F850" s="270" t="s">
        <v>469</v>
      </c>
      <c r="G850" s="270" t="s">
        <v>3712</v>
      </c>
      <c r="H850" s="270" t="s">
        <v>3713</v>
      </c>
      <c r="I850" s="270" t="s">
        <v>3714</v>
      </c>
      <c r="J850" s="270" t="s">
        <v>2769</v>
      </c>
      <c r="K850" s="270" t="s">
        <v>474</v>
      </c>
    </row>
    <row r="851" customFormat="false" ht="11.25" hidden="false" customHeight="false" outlineLevel="0" collapsed="false">
      <c r="A851" s="270" t="n">
        <v>850</v>
      </c>
      <c r="B851" s="270" t="s">
        <v>57</v>
      </c>
      <c r="C851" s="270" t="s">
        <v>468</v>
      </c>
      <c r="D851" s="270" t="s">
        <v>469</v>
      </c>
      <c r="E851" s="270" t="s">
        <v>468</v>
      </c>
      <c r="F851" s="270" t="s">
        <v>469</v>
      </c>
      <c r="G851" s="270" t="s">
        <v>3715</v>
      </c>
      <c r="H851" s="270" t="s">
        <v>3716</v>
      </c>
      <c r="I851" s="270" t="s">
        <v>3717</v>
      </c>
      <c r="J851" s="270" t="s">
        <v>78</v>
      </c>
      <c r="K851" s="270" t="s">
        <v>474</v>
      </c>
    </row>
    <row r="852" customFormat="false" ht="11.25" hidden="false" customHeight="false" outlineLevel="0" collapsed="false">
      <c r="A852" s="270" t="n">
        <v>851</v>
      </c>
      <c r="B852" s="270" t="s">
        <v>57</v>
      </c>
      <c r="C852" s="270" t="s">
        <v>468</v>
      </c>
      <c r="D852" s="270" t="s">
        <v>469</v>
      </c>
      <c r="E852" s="270" t="s">
        <v>468</v>
      </c>
      <c r="F852" s="270" t="s">
        <v>469</v>
      </c>
      <c r="G852" s="270" t="s">
        <v>3718</v>
      </c>
      <c r="H852" s="270" t="s">
        <v>3719</v>
      </c>
      <c r="I852" s="270" t="s">
        <v>3720</v>
      </c>
      <c r="J852" s="270" t="s">
        <v>1124</v>
      </c>
      <c r="K852" s="270" t="s">
        <v>474</v>
      </c>
    </row>
    <row r="853" customFormat="false" ht="11.25" hidden="false" customHeight="false" outlineLevel="0" collapsed="false">
      <c r="A853" s="270" t="n">
        <v>852</v>
      </c>
      <c r="B853" s="270" t="s">
        <v>57</v>
      </c>
      <c r="G853" s="270" t="s">
        <v>3721</v>
      </c>
      <c r="H853" s="270" t="s">
        <v>3722</v>
      </c>
      <c r="I853" s="270" t="s">
        <v>3723</v>
      </c>
      <c r="J853" s="270" t="s">
        <v>3582</v>
      </c>
      <c r="K853" s="270" t="s">
        <v>474</v>
      </c>
    </row>
    <row r="854" customFormat="false" ht="11.25" hidden="false" customHeight="false" outlineLevel="0" collapsed="false">
      <c r="A854" s="270" t="n">
        <v>853</v>
      </c>
      <c r="B854" s="270" t="s">
        <v>57</v>
      </c>
      <c r="C854" s="270" t="s">
        <v>475</v>
      </c>
      <c r="D854" s="270" t="s">
        <v>476</v>
      </c>
      <c r="E854" s="270" t="s">
        <v>475</v>
      </c>
      <c r="F854" s="270" t="s">
        <v>476</v>
      </c>
      <c r="G854" s="270" t="s">
        <v>3724</v>
      </c>
      <c r="H854" s="270" t="s">
        <v>3725</v>
      </c>
      <c r="I854" s="270" t="s">
        <v>3726</v>
      </c>
      <c r="J854" s="270" t="s">
        <v>480</v>
      </c>
      <c r="K854" s="270" t="s">
        <v>474</v>
      </c>
    </row>
    <row r="855" customFormat="false" ht="11.25" hidden="false" customHeight="false" outlineLevel="0" collapsed="false">
      <c r="A855" s="270" t="n">
        <v>854</v>
      </c>
      <c r="B855" s="270" t="s">
        <v>57</v>
      </c>
      <c r="C855" s="270" t="s">
        <v>468</v>
      </c>
      <c r="D855" s="270" t="s">
        <v>469</v>
      </c>
      <c r="E855" s="270" t="s">
        <v>468</v>
      </c>
      <c r="F855" s="270" t="s">
        <v>469</v>
      </c>
      <c r="G855" s="270" t="s">
        <v>3727</v>
      </c>
      <c r="H855" s="270" t="s">
        <v>3728</v>
      </c>
      <c r="I855" s="270" t="s">
        <v>3729</v>
      </c>
      <c r="J855" s="270" t="s">
        <v>2769</v>
      </c>
      <c r="K855" s="270" t="s">
        <v>474</v>
      </c>
    </row>
    <row r="856" customFormat="false" ht="11.25" hidden="false" customHeight="false" outlineLevel="0" collapsed="false">
      <c r="A856" s="270" t="n">
        <v>855</v>
      </c>
      <c r="B856" s="270" t="s">
        <v>57</v>
      </c>
      <c r="C856" s="270" t="s">
        <v>468</v>
      </c>
      <c r="D856" s="270" t="s">
        <v>469</v>
      </c>
      <c r="E856" s="270" t="s">
        <v>468</v>
      </c>
      <c r="F856" s="270" t="s">
        <v>469</v>
      </c>
      <c r="G856" s="270" t="s">
        <v>3730</v>
      </c>
      <c r="H856" s="270" t="s">
        <v>3731</v>
      </c>
      <c r="I856" s="270" t="s">
        <v>3732</v>
      </c>
      <c r="J856" s="270" t="s">
        <v>3733</v>
      </c>
      <c r="K856" s="270" t="s">
        <v>474</v>
      </c>
    </row>
    <row r="857" customFormat="false" ht="11.25" hidden="false" customHeight="false" outlineLevel="0" collapsed="false">
      <c r="A857" s="270" t="n">
        <v>856</v>
      </c>
      <c r="B857" s="270" t="s">
        <v>57</v>
      </c>
      <c r="C857" s="270" t="s">
        <v>468</v>
      </c>
      <c r="D857" s="270" t="s">
        <v>469</v>
      </c>
      <c r="E857" s="270" t="s">
        <v>468</v>
      </c>
      <c r="F857" s="270" t="s">
        <v>469</v>
      </c>
      <c r="G857" s="270" t="s">
        <v>3734</v>
      </c>
      <c r="H857" s="270" t="s">
        <v>3735</v>
      </c>
      <c r="I857" s="270" t="s">
        <v>3736</v>
      </c>
      <c r="J857" s="270" t="s">
        <v>78</v>
      </c>
      <c r="K857" s="270" t="s">
        <v>474</v>
      </c>
    </row>
    <row r="858" customFormat="false" ht="11.25" hidden="false" customHeight="false" outlineLevel="0" collapsed="false">
      <c r="A858" s="270" t="n">
        <v>857</v>
      </c>
      <c r="B858" s="270" t="s">
        <v>57</v>
      </c>
      <c r="C858" s="270" t="s">
        <v>468</v>
      </c>
      <c r="D858" s="270" t="s">
        <v>469</v>
      </c>
      <c r="E858" s="270" t="s">
        <v>468</v>
      </c>
      <c r="F858" s="270" t="s">
        <v>469</v>
      </c>
      <c r="G858" s="270" t="s">
        <v>3737</v>
      </c>
      <c r="H858" s="270" t="s">
        <v>3738</v>
      </c>
      <c r="I858" s="270" t="s">
        <v>3739</v>
      </c>
      <c r="J858" s="270" t="s">
        <v>829</v>
      </c>
      <c r="K858" s="270" t="s">
        <v>474</v>
      </c>
    </row>
    <row r="859" customFormat="false" ht="11.25" hidden="false" customHeight="false" outlineLevel="0" collapsed="false">
      <c r="A859" s="270" t="n">
        <v>858</v>
      </c>
      <c r="B859" s="270" t="s">
        <v>57</v>
      </c>
      <c r="C859" s="270" t="s">
        <v>468</v>
      </c>
      <c r="D859" s="270" t="s">
        <v>469</v>
      </c>
      <c r="E859" s="270" t="s">
        <v>468</v>
      </c>
      <c r="F859" s="270" t="s">
        <v>469</v>
      </c>
      <c r="G859" s="270" t="s">
        <v>3740</v>
      </c>
      <c r="H859" s="270" t="s">
        <v>3741</v>
      </c>
      <c r="I859" s="270" t="s">
        <v>3742</v>
      </c>
      <c r="J859" s="270" t="s">
        <v>2769</v>
      </c>
      <c r="K859" s="270" t="s">
        <v>474</v>
      </c>
    </row>
    <row r="860" customFormat="false" ht="11.25" hidden="false" customHeight="false" outlineLevel="0" collapsed="false">
      <c r="A860" s="270" t="n">
        <v>859</v>
      </c>
      <c r="B860" s="270" t="s">
        <v>57</v>
      </c>
      <c r="C860" s="270" t="s">
        <v>468</v>
      </c>
      <c r="D860" s="270" t="s">
        <v>469</v>
      </c>
      <c r="E860" s="270" t="s">
        <v>468</v>
      </c>
      <c r="F860" s="270" t="s">
        <v>469</v>
      </c>
      <c r="G860" s="270" t="s">
        <v>3743</v>
      </c>
      <c r="H860" s="270" t="s">
        <v>3744</v>
      </c>
      <c r="I860" s="270" t="s">
        <v>3745</v>
      </c>
      <c r="J860" s="270" t="s">
        <v>576</v>
      </c>
      <c r="K860" s="270" t="s">
        <v>474</v>
      </c>
    </row>
    <row r="861" customFormat="false" ht="11.25" hidden="false" customHeight="false" outlineLevel="0" collapsed="false">
      <c r="A861" s="270" t="n">
        <v>860</v>
      </c>
      <c r="B861" s="270" t="s">
        <v>57</v>
      </c>
      <c r="C861" s="270" t="s">
        <v>485</v>
      </c>
      <c r="D861" s="270" t="s">
        <v>486</v>
      </c>
      <c r="E861" s="270" t="s">
        <v>921</v>
      </c>
      <c r="F861" s="270" t="s">
        <v>922</v>
      </c>
      <c r="G861" s="270" t="s">
        <v>3746</v>
      </c>
      <c r="H861" s="270" t="s">
        <v>3747</v>
      </c>
      <c r="I861" s="270" t="s">
        <v>3748</v>
      </c>
      <c r="J861" s="270" t="s">
        <v>598</v>
      </c>
      <c r="K861" s="270" t="s">
        <v>474</v>
      </c>
    </row>
    <row r="862" customFormat="false" ht="11.25" hidden="false" customHeight="false" outlineLevel="0" collapsed="false">
      <c r="A862" s="270" t="n">
        <v>861</v>
      </c>
      <c r="B862" s="270" t="s">
        <v>57</v>
      </c>
      <c r="C862" s="270" t="s">
        <v>468</v>
      </c>
      <c r="D862" s="270" t="s">
        <v>469</v>
      </c>
      <c r="E862" s="270" t="s">
        <v>468</v>
      </c>
      <c r="F862" s="270" t="s">
        <v>469</v>
      </c>
      <c r="G862" s="270" t="s">
        <v>3749</v>
      </c>
      <c r="H862" s="270" t="s">
        <v>3750</v>
      </c>
      <c r="I862" s="270" t="s">
        <v>3751</v>
      </c>
      <c r="J862" s="270" t="s">
        <v>484</v>
      </c>
      <c r="K862" s="270" t="s">
        <v>474</v>
      </c>
    </row>
    <row r="863" customFormat="false" ht="11.25" hidden="false" customHeight="false" outlineLevel="0" collapsed="false">
      <c r="A863" s="270" t="n">
        <v>862</v>
      </c>
      <c r="B863" s="270" t="s">
        <v>57</v>
      </c>
      <c r="C863" s="270" t="s">
        <v>468</v>
      </c>
      <c r="D863" s="270" t="s">
        <v>469</v>
      </c>
      <c r="E863" s="270" t="s">
        <v>468</v>
      </c>
      <c r="F863" s="270" t="s">
        <v>469</v>
      </c>
      <c r="G863" s="270" t="s">
        <v>3752</v>
      </c>
      <c r="H863" s="270" t="s">
        <v>3753</v>
      </c>
      <c r="I863" s="270" t="s">
        <v>3754</v>
      </c>
      <c r="J863" s="270" t="s">
        <v>2769</v>
      </c>
      <c r="K863" s="270" t="s">
        <v>474</v>
      </c>
    </row>
    <row r="864" customFormat="false" ht="11.25" hidden="false" customHeight="false" outlineLevel="0" collapsed="false">
      <c r="A864" s="270" t="n">
        <v>863</v>
      </c>
      <c r="B864" s="270" t="s">
        <v>57</v>
      </c>
      <c r="C864" s="270" t="s">
        <v>468</v>
      </c>
      <c r="D864" s="270" t="s">
        <v>469</v>
      </c>
      <c r="E864" s="270" t="s">
        <v>468</v>
      </c>
      <c r="F864" s="270" t="s">
        <v>469</v>
      </c>
      <c r="G864" s="270" t="s">
        <v>3755</v>
      </c>
      <c r="H864" s="270" t="s">
        <v>3756</v>
      </c>
      <c r="I864" s="270" t="s">
        <v>3757</v>
      </c>
      <c r="J864" s="270" t="s">
        <v>645</v>
      </c>
      <c r="K864" s="270" t="s">
        <v>474</v>
      </c>
    </row>
    <row r="865" customFormat="false" ht="11.25" hidden="false" customHeight="false" outlineLevel="0" collapsed="false">
      <c r="A865" s="270" t="n">
        <v>864</v>
      </c>
      <c r="B865" s="270" t="s">
        <v>57</v>
      </c>
      <c r="C865" s="270" t="s">
        <v>468</v>
      </c>
      <c r="D865" s="270" t="s">
        <v>469</v>
      </c>
      <c r="E865" s="270" t="s">
        <v>468</v>
      </c>
      <c r="F865" s="270" t="s">
        <v>469</v>
      </c>
      <c r="G865" s="270" t="s">
        <v>3758</v>
      </c>
      <c r="H865" s="270" t="s">
        <v>3759</v>
      </c>
      <c r="I865" s="270" t="s">
        <v>3760</v>
      </c>
      <c r="J865" s="270" t="s">
        <v>645</v>
      </c>
      <c r="K865" s="270" t="s">
        <v>474</v>
      </c>
    </row>
    <row r="866" customFormat="false" ht="11.25" hidden="false" customHeight="false" outlineLevel="0" collapsed="false">
      <c r="A866" s="270" t="n">
        <v>865</v>
      </c>
      <c r="B866" s="270" t="s">
        <v>57</v>
      </c>
      <c r="C866" s="270" t="s">
        <v>468</v>
      </c>
      <c r="D866" s="270" t="s">
        <v>469</v>
      </c>
      <c r="E866" s="270" t="s">
        <v>468</v>
      </c>
      <c r="F866" s="270" t="s">
        <v>469</v>
      </c>
      <c r="G866" s="270" t="s">
        <v>3761</v>
      </c>
      <c r="H866" s="270" t="s">
        <v>3762</v>
      </c>
      <c r="I866" s="270" t="s">
        <v>3763</v>
      </c>
      <c r="J866" s="270" t="s">
        <v>492</v>
      </c>
      <c r="K866" s="270" t="s">
        <v>474</v>
      </c>
    </row>
    <row r="867" customFormat="false" ht="11.25" hidden="false" customHeight="false" outlineLevel="0" collapsed="false">
      <c r="A867" s="270" t="n">
        <v>866</v>
      </c>
      <c r="B867" s="270" t="s">
        <v>57</v>
      </c>
      <c r="C867" s="270" t="s">
        <v>468</v>
      </c>
      <c r="D867" s="270" t="s">
        <v>469</v>
      </c>
      <c r="E867" s="270" t="s">
        <v>468</v>
      </c>
      <c r="F867" s="270" t="s">
        <v>469</v>
      </c>
      <c r="G867" s="270" t="s">
        <v>3764</v>
      </c>
      <c r="H867" s="270" t="s">
        <v>3765</v>
      </c>
      <c r="I867" s="270" t="s">
        <v>3766</v>
      </c>
      <c r="J867" s="270" t="s">
        <v>699</v>
      </c>
      <c r="K867" s="270" t="s">
        <v>474</v>
      </c>
    </row>
    <row r="868" customFormat="false" ht="11.25" hidden="false" customHeight="false" outlineLevel="0" collapsed="false">
      <c r="A868" s="270" t="n">
        <v>867</v>
      </c>
      <c r="B868" s="270" t="s">
        <v>57</v>
      </c>
      <c r="C868" s="270" t="s">
        <v>525</v>
      </c>
      <c r="D868" s="270" t="s">
        <v>526</v>
      </c>
      <c r="E868" s="270" t="s">
        <v>527</v>
      </c>
      <c r="F868" s="270" t="s">
        <v>528</v>
      </c>
      <c r="G868" s="270" t="s">
        <v>3767</v>
      </c>
      <c r="H868" s="270" t="s">
        <v>3768</v>
      </c>
      <c r="I868" s="270" t="s">
        <v>3769</v>
      </c>
      <c r="J868" s="270" t="s">
        <v>653</v>
      </c>
      <c r="K868" s="270" t="s">
        <v>474</v>
      </c>
    </row>
    <row r="869" customFormat="false" ht="11.25" hidden="false" customHeight="false" outlineLevel="0" collapsed="false">
      <c r="A869" s="270" t="n">
        <v>868</v>
      </c>
      <c r="B869" s="270" t="s">
        <v>57</v>
      </c>
      <c r="C869" s="270" t="s">
        <v>882</v>
      </c>
      <c r="D869" s="270" t="s">
        <v>883</v>
      </c>
      <c r="E869" s="270" t="s">
        <v>884</v>
      </c>
      <c r="F869" s="270" t="s">
        <v>885</v>
      </c>
      <c r="G869" s="270" t="s">
        <v>3770</v>
      </c>
      <c r="H869" s="270" t="s">
        <v>3771</v>
      </c>
      <c r="I869" s="270" t="s">
        <v>3772</v>
      </c>
      <c r="J869" s="270" t="s">
        <v>889</v>
      </c>
      <c r="K869" s="270" t="s">
        <v>474</v>
      </c>
    </row>
    <row r="870" customFormat="false" ht="11.25" hidden="false" customHeight="false" outlineLevel="0" collapsed="false">
      <c r="A870" s="270" t="n">
        <v>869</v>
      </c>
      <c r="B870" s="270" t="s">
        <v>57</v>
      </c>
      <c r="C870" s="270" t="s">
        <v>468</v>
      </c>
      <c r="D870" s="270" t="s">
        <v>469</v>
      </c>
      <c r="E870" s="270" t="s">
        <v>468</v>
      </c>
      <c r="F870" s="270" t="s">
        <v>469</v>
      </c>
      <c r="G870" s="270" t="s">
        <v>3773</v>
      </c>
      <c r="H870" s="270" t="s">
        <v>3774</v>
      </c>
      <c r="I870" s="270" t="s">
        <v>3775</v>
      </c>
      <c r="J870" s="270" t="s">
        <v>78</v>
      </c>
      <c r="K870" s="270" t="s">
        <v>474</v>
      </c>
    </row>
    <row r="871" customFormat="false" ht="11.25" hidden="false" customHeight="false" outlineLevel="0" collapsed="false">
      <c r="A871" s="270" t="n">
        <v>870</v>
      </c>
      <c r="B871" s="270" t="s">
        <v>57</v>
      </c>
      <c r="C871" s="270" t="s">
        <v>569</v>
      </c>
      <c r="D871" s="270" t="s">
        <v>570</v>
      </c>
      <c r="E871" s="270" t="s">
        <v>1233</v>
      </c>
      <c r="F871" s="270" t="s">
        <v>1234</v>
      </c>
      <c r="G871" s="270" t="s">
        <v>3776</v>
      </c>
      <c r="H871" s="270" t="s">
        <v>3777</v>
      </c>
      <c r="I871" s="270" t="s">
        <v>3778</v>
      </c>
      <c r="J871" s="270" t="s">
        <v>576</v>
      </c>
      <c r="K871" s="270" t="s">
        <v>474</v>
      </c>
    </row>
    <row r="872" customFormat="false" ht="11.25" hidden="false" customHeight="false" outlineLevel="0" collapsed="false">
      <c r="A872" s="270" t="n">
        <v>871</v>
      </c>
      <c r="B872" s="270" t="s">
        <v>57</v>
      </c>
      <c r="C872" s="270" t="s">
        <v>508</v>
      </c>
      <c r="D872" s="270" t="s">
        <v>509</v>
      </c>
      <c r="E872" s="270" t="s">
        <v>508</v>
      </c>
      <c r="F872" s="270" t="s">
        <v>509</v>
      </c>
      <c r="G872" s="270" t="s">
        <v>3779</v>
      </c>
      <c r="H872" s="270" t="s">
        <v>3780</v>
      </c>
      <c r="I872" s="270" t="s">
        <v>3781</v>
      </c>
      <c r="J872" s="270" t="s">
        <v>513</v>
      </c>
      <c r="K872" s="270" t="s">
        <v>474</v>
      </c>
    </row>
    <row r="873" customFormat="false" ht="11.25" hidden="false" customHeight="false" outlineLevel="0" collapsed="false">
      <c r="A873" s="270" t="n">
        <v>872</v>
      </c>
      <c r="B873" s="270" t="s">
        <v>57</v>
      </c>
      <c r="C873" s="270" t="s">
        <v>514</v>
      </c>
      <c r="D873" s="270" t="s">
        <v>515</v>
      </c>
      <c r="E873" s="270" t="s">
        <v>516</v>
      </c>
      <c r="F873" s="270" t="s">
        <v>517</v>
      </c>
      <c r="G873" s="270" t="s">
        <v>3782</v>
      </c>
      <c r="H873" s="270" t="s">
        <v>3783</v>
      </c>
      <c r="I873" s="270" t="s">
        <v>3784</v>
      </c>
      <c r="J873" s="270" t="s">
        <v>2769</v>
      </c>
      <c r="K873" s="270" t="s">
        <v>474</v>
      </c>
    </row>
    <row r="874" customFormat="false" ht="11.25" hidden="false" customHeight="false" outlineLevel="0" collapsed="false">
      <c r="A874" s="270" t="n">
        <v>873</v>
      </c>
      <c r="B874" s="270" t="s">
        <v>57</v>
      </c>
      <c r="C874" s="270" t="s">
        <v>468</v>
      </c>
      <c r="D874" s="270" t="s">
        <v>469</v>
      </c>
      <c r="E874" s="270" t="s">
        <v>468</v>
      </c>
      <c r="F874" s="270" t="s">
        <v>469</v>
      </c>
      <c r="G874" s="270" t="s">
        <v>3785</v>
      </c>
      <c r="H874" s="270" t="s">
        <v>3786</v>
      </c>
      <c r="I874" s="270" t="s">
        <v>3787</v>
      </c>
      <c r="J874" s="270" t="s">
        <v>492</v>
      </c>
      <c r="K874" s="270" t="s">
        <v>474</v>
      </c>
    </row>
    <row r="875" customFormat="false" ht="11.25" hidden="false" customHeight="false" outlineLevel="0" collapsed="false">
      <c r="A875" s="270" t="n">
        <v>874</v>
      </c>
      <c r="B875" s="270" t="s">
        <v>57</v>
      </c>
      <c r="C875" s="270" t="s">
        <v>468</v>
      </c>
      <c r="D875" s="270" t="s">
        <v>469</v>
      </c>
      <c r="E875" s="270" t="s">
        <v>468</v>
      </c>
      <c r="F875" s="270" t="s">
        <v>469</v>
      </c>
      <c r="G875" s="270" t="s">
        <v>3788</v>
      </c>
      <c r="H875" s="270" t="s">
        <v>3789</v>
      </c>
      <c r="I875" s="270" t="s">
        <v>3790</v>
      </c>
      <c r="J875" s="270" t="s">
        <v>653</v>
      </c>
      <c r="K875" s="270" t="s">
        <v>474</v>
      </c>
    </row>
    <row r="876" customFormat="false" ht="11.25" hidden="false" customHeight="false" outlineLevel="0" collapsed="false">
      <c r="A876" s="270" t="n">
        <v>875</v>
      </c>
      <c r="B876" s="270" t="s">
        <v>57</v>
      </c>
      <c r="C876" s="270" t="s">
        <v>468</v>
      </c>
      <c r="D876" s="270" t="s">
        <v>469</v>
      </c>
      <c r="E876" s="270" t="s">
        <v>468</v>
      </c>
      <c r="F876" s="270" t="s">
        <v>469</v>
      </c>
      <c r="G876" s="270" t="s">
        <v>3791</v>
      </c>
      <c r="H876" s="270" t="s">
        <v>3792</v>
      </c>
      <c r="I876" s="270" t="s">
        <v>3793</v>
      </c>
      <c r="J876" s="270" t="s">
        <v>492</v>
      </c>
      <c r="K876" s="270" t="s">
        <v>474</v>
      </c>
    </row>
    <row r="877" customFormat="false" ht="11.25" hidden="false" customHeight="false" outlineLevel="0" collapsed="false">
      <c r="A877" s="270" t="n">
        <v>876</v>
      </c>
      <c r="B877" s="270" t="s">
        <v>57</v>
      </c>
      <c r="C877" s="270" t="s">
        <v>468</v>
      </c>
      <c r="D877" s="270" t="s">
        <v>469</v>
      </c>
      <c r="E877" s="270" t="s">
        <v>468</v>
      </c>
      <c r="F877" s="270" t="s">
        <v>469</v>
      </c>
      <c r="G877" s="270" t="s">
        <v>3794</v>
      </c>
      <c r="H877" s="270" t="s">
        <v>3795</v>
      </c>
      <c r="I877" s="270" t="s">
        <v>3796</v>
      </c>
      <c r="J877" s="270" t="s">
        <v>645</v>
      </c>
      <c r="K877" s="270" t="s">
        <v>474</v>
      </c>
    </row>
    <row r="878" customFormat="false" ht="11.25" hidden="false" customHeight="false" outlineLevel="0" collapsed="false">
      <c r="A878" s="270" t="n">
        <v>877</v>
      </c>
      <c r="B878" s="270" t="s">
        <v>57</v>
      </c>
      <c r="C878" s="270" t="s">
        <v>468</v>
      </c>
      <c r="D878" s="270" t="s">
        <v>469</v>
      </c>
      <c r="E878" s="270" t="s">
        <v>468</v>
      </c>
      <c r="F878" s="270" t="s">
        <v>469</v>
      </c>
      <c r="G878" s="270" t="s">
        <v>3797</v>
      </c>
      <c r="H878" s="270" t="s">
        <v>3798</v>
      </c>
      <c r="I878" s="270" t="s">
        <v>3799</v>
      </c>
      <c r="J878" s="270" t="s">
        <v>473</v>
      </c>
      <c r="K878" s="270" t="s">
        <v>474</v>
      </c>
    </row>
    <row r="879" customFormat="false" ht="11.25" hidden="false" customHeight="false" outlineLevel="0" collapsed="false">
      <c r="A879" s="270" t="n">
        <v>878</v>
      </c>
      <c r="B879" s="270" t="s">
        <v>57</v>
      </c>
      <c r="C879" s="270" t="s">
        <v>525</v>
      </c>
      <c r="D879" s="270" t="s">
        <v>526</v>
      </c>
      <c r="E879" s="270" t="s">
        <v>749</v>
      </c>
      <c r="F879" s="270" t="s">
        <v>750</v>
      </c>
      <c r="G879" s="270" t="s">
        <v>3800</v>
      </c>
      <c r="H879" s="270" t="s">
        <v>3801</v>
      </c>
      <c r="I879" s="270" t="s">
        <v>3802</v>
      </c>
      <c r="J879" s="270" t="s">
        <v>620</v>
      </c>
      <c r="K879" s="270" t="s">
        <v>474</v>
      </c>
    </row>
    <row r="880" customFormat="false" ht="11.25" hidden="false" customHeight="false" outlineLevel="0" collapsed="false">
      <c r="A880" s="270" t="n">
        <v>879</v>
      </c>
      <c r="B880" s="270" t="s">
        <v>57</v>
      </c>
      <c r="C880" s="270" t="s">
        <v>468</v>
      </c>
      <c r="D880" s="270" t="s">
        <v>469</v>
      </c>
      <c r="E880" s="270" t="s">
        <v>468</v>
      </c>
      <c r="F880" s="270" t="s">
        <v>469</v>
      </c>
      <c r="G880" s="270" t="s">
        <v>3803</v>
      </c>
      <c r="H880" s="270" t="s">
        <v>3804</v>
      </c>
      <c r="I880" s="270" t="s">
        <v>3805</v>
      </c>
      <c r="J880" s="270" t="s">
        <v>969</v>
      </c>
      <c r="K880" s="270" t="s">
        <v>474</v>
      </c>
    </row>
    <row r="881" customFormat="false" ht="11.25" hidden="false" customHeight="false" outlineLevel="0" collapsed="false">
      <c r="A881" s="270" t="n">
        <v>880</v>
      </c>
      <c r="B881" s="270" t="s">
        <v>57</v>
      </c>
      <c r="C881" s="270" t="s">
        <v>468</v>
      </c>
      <c r="D881" s="270" t="s">
        <v>469</v>
      </c>
      <c r="E881" s="270" t="s">
        <v>468</v>
      </c>
      <c r="F881" s="270" t="s">
        <v>469</v>
      </c>
      <c r="G881" s="270" t="s">
        <v>3806</v>
      </c>
      <c r="H881" s="270" t="s">
        <v>3807</v>
      </c>
      <c r="I881" s="270" t="s">
        <v>3808</v>
      </c>
      <c r="J881" s="270" t="s">
        <v>598</v>
      </c>
      <c r="K881" s="270" t="s">
        <v>474</v>
      </c>
    </row>
    <row r="882" customFormat="false" ht="11.25" hidden="false" customHeight="false" outlineLevel="0" collapsed="false">
      <c r="A882" s="270" t="n">
        <v>881</v>
      </c>
      <c r="B882" s="270" t="s">
        <v>57</v>
      </c>
      <c r="C882" s="270" t="s">
        <v>468</v>
      </c>
      <c r="D882" s="270" t="s">
        <v>469</v>
      </c>
      <c r="E882" s="270" t="s">
        <v>468</v>
      </c>
      <c r="F882" s="270" t="s">
        <v>469</v>
      </c>
      <c r="G882" s="270" t="s">
        <v>3809</v>
      </c>
      <c r="H882" s="270" t="s">
        <v>3810</v>
      </c>
      <c r="I882" s="270" t="s">
        <v>3811</v>
      </c>
      <c r="J882" s="270" t="s">
        <v>645</v>
      </c>
      <c r="K882" s="270" t="s">
        <v>474</v>
      </c>
    </row>
    <row r="883" customFormat="false" ht="11.25" hidden="false" customHeight="false" outlineLevel="0" collapsed="false">
      <c r="A883" s="270" t="n">
        <v>882</v>
      </c>
      <c r="B883" s="270" t="s">
        <v>57</v>
      </c>
      <c r="C883" s="270" t="s">
        <v>468</v>
      </c>
      <c r="D883" s="270" t="s">
        <v>469</v>
      </c>
      <c r="E883" s="270" t="s">
        <v>468</v>
      </c>
      <c r="F883" s="270" t="s">
        <v>469</v>
      </c>
      <c r="G883" s="270" t="s">
        <v>3812</v>
      </c>
      <c r="H883" s="270" t="s">
        <v>3813</v>
      </c>
      <c r="I883" s="270" t="s">
        <v>3814</v>
      </c>
      <c r="J883" s="270" t="s">
        <v>2769</v>
      </c>
      <c r="K883" s="270" t="s">
        <v>474</v>
      </c>
    </row>
    <row r="884" customFormat="false" ht="11.25" hidden="false" customHeight="false" outlineLevel="0" collapsed="false">
      <c r="A884" s="270" t="n">
        <v>883</v>
      </c>
      <c r="B884" s="270" t="s">
        <v>57</v>
      </c>
      <c r="C884" s="270" t="s">
        <v>468</v>
      </c>
      <c r="D884" s="270" t="s">
        <v>469</v>
      </c>
      <c r="E884" s="270" t="s">
        <v>468</v>
      </c>
      <c r="F884" s="270" t="s">
        <v>469</v>
      </c>
      <c r="G884" s="270" t="s">
        <v>3815</v>
      </c>
      <c r="H884" s="270" t="s">
        <v>3816</v>
      </c>
      <c r="I884" s="270" t="s">
        <v>3817</v>
      </c>
      <c r="J884" s="270" t="s">
        <v>699</v>
      </c>
      <c r="K884" s="270" t="s">
        <v>474</v>
      </c>
    </row>
    <row r="885" customFormat="false" ht="11.25" hidden="false" customHeight="false" outlineLevel="0" collapsed="false">
      <c r="A885" s="270" t="n">
        <v>884</v>
      </c>
      <c r="B885" s="270" t="s">
        <v>57</v>
      </c>
      <c r="C885" s="270" t="s">
        <v>468</v>
      </c>
      <c r="D885" s="270" t="s">
        <v>469</v>
      </c>
      <c r="E885" s="270" t="s">
        <v>468</v>
      </c>
      <c r="F885" s="270" t="s">
        <v>469</v>
      </c>
      <c r="G885" s="270" t="s">
        <v>3818</v>
      </c>
      <c r="H885" s="270" t="s">
        <v>3819</v>
      </c>
      <c r="I885" s="270" t="s">
        <v>3820</v>
      </c>
      <c r="J885" s="270" t="s">
        <v>653</v>
      </c>
      <c r="K885" s="270" t="s">
        <v>474</v>
      </c>
    </row>
    <row r="886" customFormat="false" ht="11.25" hidden="false" customHeight="false" outlineLevel="0" collapsed="false">
      <c r="A886" s="270" t="n">
        <v>885</v>
      </c>
      <c r="B886" s="270" t="s">
        <v>57</v>
      </c>
      <c r="C886" s="270" t="s">
        <v>468</v>
      </c>
      <c r="D886" s="270" t="s">
        <v>469</v>
      </c>
      <c r="E886" s="270" t="s">
        <v>468</v>
      </c>
      <c r="F886" s="270" t="s">
        <v>469</v>
      </c>
      <c r="G886" s="270" t="s">
        <v>3821</v>
      </c>
      <c r="H886" s="270" t="s">
        <v>3822</v>
      </c>
      <c r="I886" s="270" t="s">
        <v>3823</v>
      </c>
      <c r="J886" s="270" t="s">
        <v>492</v>
      </c>
      <c r="K886" s="270" t="s">
        <v>474</v>
      </c>
    </row>
    <row r="887" customFormat="false" ht="11.25" hidden="false" customHeight="false" outlineLevel="0" collapsed="false">
      <c r="A887" s="270" t="n">
        <v>886</v>
      </c>
      <c r="B887" s="270" t="s">
        <v>57</v>
      </c>
      <c r="C887" s="270" t="s">
        <v>468</v>
      </c>
      <c r="D887" s="270" t="s">
        <v>469</v>
      </c>
      <c r="E887" s="270" t="s">
        <v>468</v>
      </c>
      <c r="F887" s="270" t="s">
        <v>469</v>
      </c>
      <c r="G887" s="270" t="s">
        <v>3824</v>
      </c>
      <c r="H887" s="270" t="s">
        <v>3825</v>
      </c>
      <c r="I887" s="270" t="s">
        <v>3826</v>
      </c>
      <c r="J887" s="270" t="s">
        <v>492</v>
      </c>
      <c r="K887" s="270" t="s">
        <v>474</v>
      </c>
    </row>
    <row r="888" customFormat="false" ht="11.25" hidden="false" customHeight="false" outlineLevel="0" collapsed="false">
      <c r="A888" s="270" t="n">
        <v>887</v>
      </c>
      <c r="B888" s="270" t="s">
        <v>57</v>
      </c>
      <c r="C888" s="270" t="s">
        <v>468</v>
      </c>
      <c r="D888" s="270" t="s">
        <v>469</v>
      </c>
      <c r="E888" s="270" t="s">
        <v>468</v>
      </c>
      <c r="F888" s="270" t="s">
        <v>469</v>
      </c>
      <c r="G888" s="270" t="s">
        <v>3827</v>
      </c>
      <c r="H888" s="270" t="s">
        <v>3828</v>
      </c>
      <c r="I888" s="270" t="s">
        <v>3829</v>
      </c>
      <c r="J888" s="270" t="s">
        <v>1052</v>
      </c>
      <c r="K888" s="270" t="s">
        <v>474</v>
      </c>
    </row>
    <row r="889" customFormat="false" ht="11.25" hidden="false" customHeight="false" outlineLevel="0" collapsed="false">
      <c r="A889" s="270" t="n">
        <v>888</v>
      </c>
      <c r="B889" s="270" t="s">
        <v>57</v>
      </c>
      <c r="C889" s="270" t="s">
        <v>468</v>
      </c>
      <c r="D889" s="270" t="s">
        <v>469</v>
      </c>
      <c r="E889" s="270" t="s">
        <v>468</v>
      </c>
      <c r="F889" s="270" t="s">
        <v>469</v>
      </c>
      <c r="G889" s="270" t="s">
        <v>3830</v>
      </c>
      <c r="H889" s="270" t="s">
        <v>3831</v>
      </c>
      <c r="I889" s="270" t="s">
        <v>3832</v>
      </c>
      <c r="J889" s="270" t="s">
        <v>484</v>
      </c>
      <c r="K889" s="270" t="s">
        <v>474</v>
      </c>
    </row>
    <row r="890" customFormat="false" ht="11.25" hidden="false" customHeight="false" outlineLevel="0" collapsed="false">
      <c r="A890" s="270" t="n">
        <v>889</v>
      </c>
      <c r="B890" s="270" t="s">
        <v>57</v>
      </c>
      <c r="C890" s="270" t="s">
        <v>468</v>
      </c>
      <c r="D890" s="270" t="s">
        <v>469</v>
      </c>
      <c r="E890" s="270" t="s">
        <v>468</v>
      </c>
      <c r="F890" s="270" t="s">
        <v>469</v>
      </c>
      <c r="G890" s="270" t="s">
        <v>3833</v>
      </c>
      <c r="H890" s="270" t="s">
        <v>3834</v>
      </c>
      <c r="I890" s="270" t="s">
        <v>3835</v>
      </c>
      <c r="J890" s="270" t="s">
        <v>598</v>
      </c>
      <c r="K890" s="270" t="s">
        <v>474</v>
      </c>
    </row>
    <row r="891" customFormat="false" ht="11.25" hidden="false" customHeight="false" outlineLevel="0" collapsed="false">
      <c r="A891" s="270" t="n">
        <v>890</v>
      </c>
      <c r="B891" s="270" t="s">
        <v>57</v>
      </c>
      <c r="C891" s="270" t="s">
        <v>468</v>
      </c>
      <c r="D891" s="270" t="s">
        <v>469</v>
      </c>
      <c r="E891" s="270" t="s">
        <v>468</v>
      </c>
      <c r="F891" s="270" t="s">
        <v>469</v>
      </c>
      <c r="G891" s="270" t="s">
        <v>3836</v>
      </c>
      <c r="H891" s="270" t="s">
        <v>3837</v>
      </c>
      <c r="I891" s="270" t="s">
        <v>3838</v>
      </c>
      <c r="J891" s="270" t="s">
        <v>78</v>
      </c>
      <c r="K891" s="270" t="s">
        <v>474</v>
      </c>
    </row>
    <row r="892" customFormat="false" ht="11.25" hidden="false" customHeight="false" outlineLevel="0" collapsed="false">
      <c r="A892" s="270" t="n">
        <v>891</v>
      </c>
      <c r="B892" s="270" t="s">
        <v>57</v>
      </c>
      <c r="C892" s="270" t="s">
        <v>468</v>
      </c>
      <c r="D892" s="270" t="s">
        <v>469</v>
      </c>
      <c r="E892" s="270" t="s">
        <v>468</v>
      </c>
      <c r="F892" s="270" t="s">
        <v>469</v>
      </c>
      <c r="G892" s="270" t="s">
        <v>3839</v>
      </c>
      <c r="H892" s="270" t="s">
        <v>3840</v>
      </c>
      <c r="I892" s="270" t="s">
        <v>3841</v>
      </c>
      <c r="J892" s="270" t="s">
        <v>699</v>
      </c>
      <c r="K892" s="270" t="s">
        <v>474</v>
      </c>
    </row>
    <row r="893" customFormat="false" ht="11.25" hidden="false" customHeight="false" outlineLevel="0" collapsed="false">
      <c r="A893" s="270" t="n">
        <v>892</v>
      </c>
      <c r="B893" s="270" t="s">
        <v>57</v>
      </c>
      <c r="C893" s="270" t="s">
        <v>468</v>
      </c>
      <c r="D893" s="270" t="s">
        <v>469</v>
      </c>
      <c r="E893" s="270" t="s">
        <v>468</v>
      </c>
      <c r="F893" s="270" t="s">
        <v>469</v>
      </c>
      <c r="G893" s="270" t="s">
        <v>3842</v>
      </c>
      <c r="H893" s="270" t="s">
        <v>3843</v>
      </c>
      <c r="I893" s="270" t="s">
        <v>3844</v>
      </c>
      <c r="J893" s="270" t="s">
        <v>3845</v>
      </c>
      <c r="K893" s="270" t="s">
        <v>474</v>
      </c>
    </row>
    <row r="894" customFormat="false" ht="11.25" hidden="false" customHeight="false" outlineLevel="0" collapsed="false">
      <c r="A894" s="270" t="n">
        <v>893</v>
      </c>
      <c r="B894" s="270" t="s">
        <v>57</v>
      </c>
      <c r="C894" s="270" t="s">
        <v>475</v>
      </c>
      <c r="D894" s="270" t="s">
        <v>476</v>
      </c>
      <c r="E894" s="270" t="s">
        <v>475</v>
      </c>
      <c r="F894" s="270" t="s">
        <v>476</v>
      </c>
      <c r="G894" s="270" t="s">
        <v>3846</v>
      </c>
      <c r="H894" s="270" t="s">
        <v>3847</v>
      </c>
      <c r="I894" s="270" t="s">
        <v>3848</v>
      </c>
      <c r="J894" s="270" t="s">
        <v>480</v>
      </c>
      <c r="K894" s="270" t="s">
        <v>474</v>
      </c>
    </row>
    <row r="895" customFormat="false" ht="11.25" hidden="false" customHeight="false" outlineLevel="0" collapsed="false">
      <c r="A895" s="270" t="n">
        <v>894</v>
      </c>
      <c r="B895" s="270" t="s">
        <v>57</v>
      </c>
      <c r="C895" s="270" t="s">
        <v>624</v>
      </c>
      <c r="D895" s="270" t="s">
        <v>625</v>
      </c>
      <c r="E895" s="270" t="s">
        <v>626</v>
      </c>
      <c r="F895" s="270" t="s">
        <v>627</v>
      </c>
      <c r="G895" s="270" t="s">
        <v>3849</v>
      </c>
      <c r="H895" s="270" t="s">
        <v>3850</v>
      </c>
      <c r="I895" s="270" t="s">
        <v>3851</v>
      </c>
      <c r="J895" s="270" t="s">
        <v>631</v>
      </c>
      <c r="K895" s="270" t="s">
        <v>474</v>
      </c>
    </row>
    <row r="896" customFormat="false" ht="11.25" hidden="false" customHeight="false" outlineLevel="0" collapsed="false">
      <c r="A896" s="270" t="n">
        <v>895</v>
      </c>
      <c r="B896" s="270" t="s">
        <v>57</v>
      </c>
      <c r="C896" s="270" t="s">
        <v>468</v>
      </c>
      <c r="D896" s="270" t="s">
        <v>469</v>
      </c>
      <c r="E896" s="270" t="s">
        <v>468</v>
      </c>
      <c r="F896" s="270" t="s">
        <v>469</v>
      </c>
      <c r="G896" s="270" t="s">
        <v>3852</v>
      </c>
      <c r="H896" s="270" t="s">
        <v>3853</v>
      </c>
      <c r="I896" s="270" t="s">
        <v>3854</v>
      </c>
      <c r="J896" s="270" t="s">
        <v>1052</v>
      </c>
      <c r="K896" s="270" t="s">
        <v>474</v>
      </c>
    </row>
    <row r="897" customFormat="false" ht="11.25" hidden="false" customHeight="false" outlineLevel="0" collapsed="false">
      <c r="A897" s="270" t="n">
        <v>896</v>
      </c>
      <c r="B897" s="270" t="s">
        <v>57</v>
      </c>
      <c r="C897" s="270" t="s">
        <v>468</v>
      </c>
      <c r="D897" s="270" t="s">
        <v>469</v>
      </c>
      <c r="E897" s="270" t="s">
        <v>468</v>
      </c>
      <c r="F897" s="270" t="s">
        <v>469</v>
      </c>
      <c r="G897" s="270" t="s">
        <v>3855</v>
      </c>
      <c r="H897" s="270" t="s">
        <v>3856</v>
      </c>
      <c r="I897" s="270" t="s">
        <v>3857</v>
      </c>
      <c r="J897" s="270" t="s">
        <v>598</v>
      </c>
      <c r="K897" s="270" t="s">
        <v>474</v>
      </c>
    </row>
    <row r="898" customFormat="false" ht="11.25" hidden="false" customHeight="false" outlineLevel="0" collapsed="false">
      <c r="A898" s="270" t="n">
        <v>897</v>
      </c>
      <c r="B898" s="270" t="s">
        <v>57</v>
      </c>
      <c r="C898" s="270" t="s">
        <v>468</v>
      </c>
      <c r="D898" s="270" t="s">
        <v>469</v>
      </c>
      <c r="E898" s="270" t="s">
        <v>468</v>
      </c>
      <c r="F898" s="270" t="s">
        <v>469</v>
      </c>
      <c r="G898" s="270" t="s">
        <v>3858</v>
      </c>
      <c r="H898" s="270" t="s">
        <v>3859</v>
      </c>
      <c r="I898" s="270" t="s">
        <v>3860</v>
      </c>
      <c r="J898" s="270" t="s">
        <v>2769</v>
      </c>
      <c r="K898" s="270" t="s">
        <v>474</v>
      </c>
    </row>
    <row r="899" customFormat="false" ht="11.25" hidden="false" customHeight="false" outlineLevel="0" collapsed="false">
      <c r="A899" s="270" t="n">
        <v>898</v>
      </c>
      <c r="B899" s="270" t="s">
        <v>57</v>
      </c>
      <c r="C899" s="270" t="s">
        <v>468</v>
      </c>
      <c r="D899" s="270" t="s">
        <v>469</v>
      </c>
      <c r="E899" s="270" t="s">
        <v>468</v>
      </c>
      <c r="F899" s="270" t="s">
        <v>469</v>
      </c>
      <c r="G899" s="270" t="s">
        <v>3861</v>
      </c>
      <c r="H899" s="270" t="s">
        <v>3862</v>
      </c>
      <c r="I899" s="270" t="s">
        <v>3863</v>
      </c>
      <c r="J899" s="270" t="s">
        <v>645</v>
      </c>
      <c r="K899" s="270" t="s">
        <v>474</v>
      </c>
    </row>
    <row r="900" customFormat="false" ht="11.25" hidden="false" customHeight="false" outlineLevel="0" collapsed="false">
      <c r="A900" s="270" t="n">
        <v>899</v>
      </c>
      <c r="B900" s="270" t="s">
        <v>57</v>
      </c>
      <c r="C900" s="270" t="s">
        <v>468</v>
      </c>
      <c r="D900" s="270" t="s">
        <v>469</v>
      </c>
      <c r="E900" s="270" t="s">
        <v>468</v>
      </c>
      <c r="F900" s="270" t="s">
        <v>469</v>
      </c>
      <c r="G900" s="270" t="s">
        <v>3864</v>
      </c>
      <c r="H900" s="270" t="s">
        <v>3865</v>
      </c>
      <c r="I900" s="270" t="s">
        <v>3866</v>
      </c>
      <c r="J900" s="270" t="s">
        <v>645</v>
      </c>
      <c r="K900" s="270" t="s">
        <v>474</v>
      </c>
    </row>
    <row r="901" customFormat="false" ht="11.25" hidden="false" customHeight="false" outlineLevel="0" collapsed="false">
      <c r="A901" s="270" t="n">
        <v>900</v>
      </c>
      <c r="B901" s="270" t="s">
        <v>57</v>
      </c>
      <c r="C901" s="270" t="s">
        <v>468</v>
      </c>
      <c r="D901" s="270" t="s">
        <v>469</v>
      </c>
      <c r="E901" s="270" t="s">
        <v>468</v>
      </c>
      <c r="F901" s="270" t="s">
        <v>469</v>
      </c>
      <c r="G901" s="270" t="s">
        <v>3867</v>
      </c>
      <c r="H901" s="270" t="s">
        <v>3868</v>
      </c>
      <c r="I901" s="270" t="s">
        <v>3869</v>
      </c>
      <c r="J901" s="270" t="s">
        <v>484</v>
      </c>
      <c r="K901" s="270" t="s">
        <v>474</v>
      </c>
    </row>
    <row r="902" customFormat="false" ht="11.25" hidden="false" customHeight="false" outlineLevel="0" collapsed="false">
      <c r="A902" s="270" t="n">
        <v>901</v>
      </c>
      <c r="B902" s="270" t="s">
        <v>57</v>
      </c>
      <c r="C902" s="270" t="s">
        <v>468</v>
      </c>
      <c r="D902" s="270" t="s">
        <v>469</v>
      </c>
      <c r="E902" s="270" t="s">
        <v>468</v>
      </c>
      <c r="F902" s="270" t="s">
        <v>469</v>
      </c>
      <c r="G902" s="270" t="s">
        <v>3870</v>
      </c>
      <c r="H902" s="270" t="s">
        <v>3871</v>
      </c>
      <c r="I902" s="270" t="s">
        <v>3872</v>
      </c>
      <c r="J902" s="270" t="s">
        <v>484</v>
      </c>
      <c r="K902" s="270" t="s">
        <v>474</v>
      </c>
    </row>
    <row r="903" customFormat="false" ht="11.25" hidden="false" customHeight="false" outlineLevel="0" collapsed="false">
      <c r="A903" s="270" t="n">
        <v>902</v>
      </c>
      <c r="B903" s="270" t="s">
        <v>57</v>
      </c>
      <c r="C903" s="270" t="s">
        <v>475</v>
      </c>
      <c r="D903" s="270" t="s">
        <v>476</v>
      </c>
      <c r="E903" s="270" t="s">
        <v>475</v>
      </c>
      <c r="F903" s="270" t="s">
        <v>476</v>
      </c>
      <c r="G903" s="270" t="s">
        <v>3873</v>
      </c>
      <c r="H903" s="270" t="s">
        <v>3874</v>
      </c>
      <c r="I903" s="270" t="s">
        <v>3875</v>
      </c>
      <c r="J903" s="270" t="s">
        <v>480</v>
      </c>
      <c r="K903" s="270" t="s">
        <v>474</v>
      </c>
    </row>
    <row r="904" customFormat="false" ht="11.25" hidden="false" customHeight="false" outlineLevel="0" collapsed="false">
      <c r="A904" s="270" t="n">
        <v>903</v>
      </c>
      <c r="B904" s="270" t="s">
        <v>57</v>
      </c>
      <c r="C904" s="270" t="s">
        <v>468</v>
      </c>
      <c r="D904" s="270" t="s">
        <v>469</v>
      </c>
      <c r="E904" s="270" t="s">
        <v>468</v>
      </c>
      <c r="F904" s="270" t="s">
        <v>469</v>
      </c>
      <c r="G904" s="270" t="s">
        <v>3876</v>
      </c>
      <c r="H904" s="270" t="s">
        <v>3877</v>
      </c>
      <c r="I904" s="270" t="s">
        <v>3878</v>
      </c>
      <c r="J904" s="270" t="s">
        <v>1488</v>
      </c>
      <c r="K904" s="270" t="s">
        <v>474</v>
      </c>
    </row>
    <row r="905" customFormat="false" ht="11.25" hidden="false" customHeight="false" outlineLevel="0" collapsed="false">
      <c r="A905" s="270" t="n">
        <v>904</v>
      </c>
      <c r="B905" s="270" t="s">
        <v>57</v>
      </c>
      <c r="C905" s="270" t="s">
        <v>468</v>
      </c>
      <c r="D905" s="270" t="s">
        <v>469</v>
      </c>
      <c r="E905" s="270" t="s">
        <v>468</v>
      </c>
      <c r="F905" s="270" t="s">
        <v>469</v>
      </c>
      <c r="G905" s="270" t="s">
        <v>3879</v>
      </c>
      <c r="H905" s="270" t="s">
        <v>3880</v>
      </c>
      <c r="I905" s="270" t="s">
        <v>3881</v>
      </c>
      <c r="J905" s="270" t="s">
        <v>969</v>
      </c>
      <c r="K905" s="270" t="s">
        <v>474</v>
      </c>
    </row>
    <row r="906" customFormat="false" ht="11.25" hidden="false" customHeight="false" outlineLevel="0" collapsed="false">
      <c r="A906" s="270" t="n">
        <v>905</v>
      </c>
      <c r="B906" s="270" t="s">
        <v>57</v>
      </c>
      <c r="C906" s="270" t="s">
        <v>540</v>
      </c>
      <c r="D906" s="270" t="s">
        <v>541</v>
      </c>
      <c r="E906" s="270" t="s">
        <v>3640</v>
      </c>
      <c r="F906" s="270" t="s">
        <v>3641</v>
      </c>
      <c r="G906" s="270" t="s">
        <v>3882</v>
      </c>
      <c r="H906" s="270" t="s">
        <v>3883</v>
      </c>
      <c r="I906" s="270" t="s">
        <v>3884</v>
      </c>
      <c r="J906" s="270" t="s">
        <v>547</v>
      </c>
      <c r="K906" s="270" t="s">
        <v>474</v>
      </c>
    </row>
    <row r="907" customFormat="false" ht="11.25" hidden="false" customHeight="false" outlineLevel="0" collapsed="false">
      <c r="A907" s="270" t="n">
        <v>906</v>
      </c>
      <c r="B907" s="270" t="s">
        <v>57</v>
      </c>
      <c r="C907" s="270" t="s">
        <v>468</v>
      </c>
      <c r="D907" s="270" t="s">
        <v>469</v>
      </c>
      <c r="E907" s="270" t="s">
        <v>468</v>
      </c>
      <c r="F907" s="270" t="s">
        <v>469</v>
      </c>
      <c r="G907" s="270" t="s">
        <v>3885</v>
      </c>
      <c r="H907" s="270" t="s">
        <v>3886</v>
      </c>
      <c r="I907" s="270" t="s">
        <v>3887</v>
      </c>
      <c r="J907" s="270" t="s">
        <v>641</v>
      </c>
      <c r="K907" s="270" t="s">
        <v>474</v>
      </c>
    </row>
    <row r="908" customFormat="false" ht="11.25" hidden="false" customHeight="false" outlineLevel="0" collapsed="false">
      <c r="A908" s="270" t="n">
        <v>907</v>
      </c>
      <c r="B908" s="270" t="s">
        <v>57</v>
      </c>
      <c r="C908" s="270" t="s">
        <v>962</v>
      </c>
      <c r="D908" s="270" t="s">
        <v>963</v>
      </c>
      <c r="E908" s="270" t="s">
        <v>964</v>
      </c>
      <c r="F908" s="270" t="s">
        <v>965</v>
      </c>
      <c r="G908" s="270" t="s">
        <v>3888</v>
      </c>
      <c r="H908" s="270" t="s">
        <v>3889</v>
      </c>
      <c r="I908" s="270" t="s">
        <v>3890</v>
      </c>
      <c r="J908" s="270" t="s">
        <v>969</v>
      </c>
      <c r="K908" s="270" t="s">
        <v>474</v>
      </c>
    </row>
    <row r="909" customFormat="false" ht="11.25" hidden="false" customHeight="false" outlineLevel="0" collapsed="false">
      <c r="A909" s="270" t="n">
        <v>908</v>
      </c>
      <c r="B909" s="270" t="s">
        <v>57</v>
      </c>
      <c r="C909" s="270" t="s">
        <v>508</v>
      </c>
      <c r="D909" s="270" t="s">
        <v>509</v>
      </c>
      <c r="E909" s="270" t="s">
        <v>508</v>
      </c>
      <c r="F909" s="270" t="s">
        <v>509</v>
      </c>
      <c r="G909" s="270" t="s">
        <v>3891</v>
      </c>
      <c r="H909" s="270" t="s">
        <v>3892</v>
      </c>
      <c r="I909" s="270" t="s">
        <v>3893</v>
      </c>
      <c r="J909" s="270" t="s">
        <v>513</v>
      </c>
      <c r="K909" s="270" t="s">
        <v>474</v>
      </c>
    </row>
    <row r="910" customFormat="false" ht="11.25" hidden="false" customHeight="false" outlineLevel="0" collapsed="false">
      <c r="A910" s="270" t="n">
        <v>909</v>
      </c>
      <c r="B910" s="270" t="s">
        <v>57</v>
      </c>
      <c r="C910" s="270" t="s">
        <v>468</v>
      </c>
      <c r="D910" s="270" t="s">
        <v>469</v>
      </c>
      <c r="E910" s="270" t="s">
        <v>468</v>
      </c>
      <c r="F910" s="270" t="s">
        <v>469</v>
      </c>
      <c r="G910" s="270" t="s">
        <v>3894</v>
      </c>
      <c r="H910" s="270" t="s">
        <v>3895</v>
      </c>
      <c r="I910" s="270" t="s">
        <v>3896</v>
      </c>
      <c r="J910" s="270" t="s">
        <v>645</v>
      </c>
      <c r="K910" s="270" t="s">
        <v>474</v>
      </c>
    </row>
    <row r="911" customFormat="false" ht="11.25" hidden="false" customHeight="false" outlineLevel="0" collapsed="false">
      <c r="A911" s="270" t="n">
        <v>910</v>
      </c>
      <c r="B911" s="270" t="s">
        <v>57</v>
      </c>
      <c r="C911" s="270" t="s">
        <v>525</v>
      </c>
      <c r="D911" s="270" t="s">
        <v>526</v>
      </c>
      <c r="E911" s="270" t="s">
        <v>749</v>
      </c>
      <c r="F911" s="270" t="s">
        <v>750</v>
      </c>
      <c r="G911" s="270" t="s">
        <v>3897</v>
      </c>
      <c r="H911" s="270" t="s">
        <v>3898</v>
      </c>
      <c r="I911" s="270" t="s">
        <v>3899</v>
      </c>
      <c r="J911" s="270" t="s">
        <v>620</v>
      </c>
      <c r="K911" s="270" t="s">
        <v>474</v>
      </c>
    </row>
    <row r="912" customFormat="false" ht="11.25" hidden="false" customHeight="false" outlineLevel="0" collapsed="false">
      <c r="A912" s="270" t="n">
        <v>911</v>
      </c>
      <c r="B912" s="270" t="s">
        <v>57</v>
      </c>
      <c r="C912" s="270" t="s">
        <v>514</v>
      </c>
      <c r="D912" s="270" t="s">
        <v>515</v>
      </c>
      <c r="E912" s="270" t="s">
        <v>516</v>
      </c>
      <c r="F912" s="270" t="s">
        <v>517</v>
      </c>
      <c r="G912" s="270" t="s">
        <v>3900</v>
      </c>
      <c r="H912" s="270" t="s">
        <v>3901</v>
      </c>
      <c r="I912" s="270" t="s">
        <v>3902</v>
      </c>
      <c r="J912" s="270" t="s">
        <v>521</v>
      </c>
      <c r="K912" s="270" t="s">
        <v>474</v>
      </c>
    </row>
    <row r="913" customFormat="false" ht="11.25" hidden="false" customHeight="false" outlineLevel="0" collapsed="false">
      <c r="A913" s="270" t="n">
        <v>912</v>
      </c>
      <c r="B913" s="270" t="s">
        <v>57</v>
      </c>
      <c r="C913" s="270" t="s">
        <v>540</v>
      </c>
      <c r="D913" s="270" t="s">
        <v>541</v>
      </c>
      <c r="E913" s="270" t="s">
        <v>1373</v>
      </c>
      <c r="F913" s="270" t="s">
        <v>1374</v>
      </c>
      <c r="G913" s="270" t="s">
        <v>3903</v>
      </c>
      <c r="H913" s="270" t="s">
        <v>3904</v>
      </c>
      <c r="I913" s="270" t="s">
        <v>3905</v>
      </c>
      <c r="J913" s="270" t="s">
        <v>547</v>
      </c>
      <c r="K913" s="270" t="s">
        <v>474</v>
      </c>
    </row>
    <row r="914" customFormat="false" ht="11.25" hidden="false" customHeight="false" outlineLevel="0" collapsed="false">
      <c r="A914" s="270" t="n">
        <v>913</v>
      </c>
      <c r="B914" s="270" t="s">
        <v>57</v>
      </c>
      <c r="C914" s="270" t="s">
        <v>468</v>
      </c>
      <c r="D914" s="270" t="s">
        <v>469</v>
      </c>
      <c r="E914" s="270" t="s">
        <v>468</v>
      </c>
      <c r="F914" s="270" t="s">
        <v>469</v>
      </c>
      <c r="G914" s="270" t="s">
        <v>3906</v>
      </c>
      <c r="H914" s="270" t="s">
        <v>3907</v>
      </c>
      <c r="I914" s="270" t="s">
        <v>3908</v>
      </c>
      <c r="J914" s="270" t="s">
        <v>484</v>
      </c>
      <c r="K914" s="270" t="s">
        <v>474</v>
      </c>
    </row>
    <row r="915" customFormat="false" ht="11.25" hidden="false" customHeight="false" outlineLevel="0" collapsed="false">
      <c r="A915" s="270" t="n">
        <v>914</v>
      </c>
      <c r="B915" s="270" t="s">
        <v>57</v>
      </c>
      <c r="C915" s="270" t="s">
        <v>468</v>
      </c>
      <c r="D915" s="270" t="s">
        <v>469</v>
      </c>
      <c r="E915" s="270" t="s">
        <v>468</v>
      </c>
      <c r="F915" s="270" t="s">
        <v>469</v>
      </c>
      <c r="G915" s="270" t="s">
        <v>3909</v>
      </c>
      <c r="H915" s="270" t="s">
        <v>3910</v>
      </c>
      <c r="I915" s="270" t="s">
        <v>3911</v>
      </c>
      <c r="J915" s="270" t="s">
        <v>3912</v>
      </c>
      <c r="K915" s="270" t="s">
        <v>474</v>
      </c>
    </row>
    <row r="916" customFormat="false" ht="11.25" hidden="false" customHeight="false" outlineLevel="0" collapsed="false">
      <c r="A916" s="270" t="n">
        <v>915</v>
      </c>
      <c r="B916" s="270" t="s">
        <v>57</v>
      </c>
      <c r="C916" s="270" t="s">
        <v>468</v>
      </c>
      <c r="D916" s="270" t="s">
        <v>469</v>
      </c>
      <c r="E916" s="270" t="s">
        <v>468</v>
      </c>
      <c r="F916" s="270" t="s">
        <v>469</v>
      </c>
      <c r="G916" s="270" t="s">
        <v>3913</v>
      </c>
      <c r="H916" s="270" t="s">
        <v>3914</v>
      </c>
      <c r="I916" s="270" t="s">
        <v>3915</v>
      </c>
      <c r="J916" s="270" t="s">
        <v>653</v>
      </c>
      <c r="K916" s="270" t="s">
        <v>474</v>
      </c>
    </row>
    <row r="917" customFormat="false" ht="11.25" hidden="false" customHeight="false" outlineLevel="0" collapsed="false">
      <c r="A917" s="270" t="n">
        <v>916</v>
      </c>
      <c r="B917" s="270" t="s">
        <v>57</v>
      </c>
      <c r="C917" s="270" t="s">
        <v>468</v>
      </c>
      <c r="D917" s="270" t="s">
        <v>469</v>
      </c>
      <c r="E917" s="270" t="s">
        <v>468</v>
      </c>
      <c r="F917" s="270" t="s">
        <v>469</v>
      </c>
      <c r="G917" s="270" t="s">
        <v>3916</v>
      </c>
      <c r="H917" s="270" t="s">
        <v>3917</v>
      </c>
      <c r="I917" s="270" t="s">
        <v>3918</v>
      </c>
      <c r="J917" s="270" t="s">
        <v>484</v>
      </c>
      <c r="K917" s="270" t="s">
        <v>474</v>
      </c>
    </row>
    <row r="918" customFormat="false" ht="11.25" hidden="false" customHeight="false" outlineLevel="0" collapsed="false">
      <c r="A918" s="270" t="n">
        <v>917</v>
      </c>
      <c r="B918" s="270" t="s">
        <v>57</v>
      </c>
      <c r="C918" s="270" t="s">
        <v>1199</v>
      </c>
      <c r="D918" s="270" t="s">
        <v>1200</v>
      </c>
      <c r="E918" s="270" t="s">
        <v>1277</v>
      </c>
      <c r="F918" s="270" t="s">
        <v>1278</v>
      </c>
      <c r="G918" s="270" t="s">
        <v>3919</v>
      </c>
      <c r="H918" s="270" t="s">
        <v>3920</v>
      </c>
      <c r="I918" s="270" t="s">
        <v>3921</v>
      </c>
      <c r="J918" s="270" t="s">
        <v>1488</v>
      </c>
      <c r="K918" s="270" t="s">
        <v>474</v>
      </c>
    </row>
    <row r="919" customFormat="false" ht="11.25" hidden="false" customHeight="false" outlineLevel="0" collapsed="false">
      <c r="A919" s="270" t="n">
        <v>918</v>
      </c>
      <c r="B919" s="270" t="s">
        <v>57</v>
      </c>
      <c r="C919" s="270" t="s">
        <v>1199</v>
      </c>
      <c r="D919" s="270" t="s">
        <v>1200</v>
      </c>
      <c r="E919" s="270" t="s">
        <v>2973</v>
      </c>
      <c r="F919" s="270" t="s">
        <v>2974</v>
      </c>
      <c r="G919" s="270" t="s">
        <v>3922</v>
      </c>
      <c r="H919" s="270" t="s">
        <v>3923</v>
      </c>
      <c r="I919" s="270" t="s">
        <v>3924</v>
      </c>
      <c r="J919" s="270" t="s">
        <v>484</v>
      </c>
      <c r="K919" s="270" t="s">
        <v>474</v>
      </c>
    </row>
    <row r="920" customFormat="false" ht="11.25" hidden="false" customHeight="false" outlineLevel="0" collapsed="false">
      <c r="A920" s="270" t="n">
        <v>919</v>
      </c>
      <c r="B920" s="270" t="s">
        <v>57</v>
      </c>
      <c r="C920" s="270" t="s">
        <v>508</v>
      </c>
      <c r="D920" s="270" t="s">
        <v>509</v>
      </c>
      <c r="E920" s="270" t="s">
        <v>508</v>
      </c>
      <c r="F920" s="270" t="s">
        <v>509</v>
      </c>
      <c r="G920" s="270" t="s">
        <v>3925</v>
      </c>
      <c r="H920" s="270" t="s">
        <v>3926</v>
      </c>
      <c r="I920" s="270" t="s">
        <v>3927</v>
      </c>
      <c r="J920" s="270" t="s">
        <v>513</v>
      </c>
      <c r="K920" s="270" t="s">
        <v>474</v>
      </c>
    </row>
    <row r="921" customFormat="false" ht="11.25" hidden="false" customHeight="false" outlineLevel="0" collapsed="false">
      <c r="A921" s="270" t="n">
        <v>920</v>
      </c>
      <c r="B921" s="270" t="s">
        <v>57</v>
      </c>
      <c r="C921" s="270" t="s">
        <v>468</v>
      </c>
      <c r="D921" s="270" t="s">
        <v>469</v>
      </c>
      <c r="E921" s="270" t="s">
        <v>468</v>
      </c>
      <c r="F921" s="270" t="s">
        <v>469</v>
      </c>
      <c r="G921" s="270" t="s">
        <v>3928</v>
      </c>
      <c r="H921" s="270" t="s">
        <v>3929</v>
      </c>
      <c r="I921" s="270" t="s">
        <v>3930</v>
      </c>
      <c r="J921" s="270" t="s">
        <v>492</v>
      </c>
      <c r="K921" s="270" t="s">
        <v>474</v>
      </c>
    </row>
    <row r="922" customFormat="false" ht="11.25" hidden="false" customHeight="false" outlineLevel="0" collapsed="false">
      <c r="A922" s="270" t="n">
        <v>921</v>
      </c>
      <c r="B922" s="270" t="s">
        <v>57</v>
      </c>
      <c r="C922" s="270" t="s">
        <v>468</v>
      </c>
      <c r="D922" s="270" t="s">
        <v>469</v>
      </c>
      <c r="E922" s="270" t="s">
        <v>468</v>
      </c>
      <c r="F922" s="270" t="s">
        <v>469</v>
      </c>
      <c r="G922" s="270" t="s">
        <v>3931</v>
      </c>
      <c r="H922" s="270" t="s">
        <v>3932</v>
      </c>
      <c r="I922" s="270" t="s">
        <v>3933</v>
      </c>
      <c r="J922" s="270" t="s">
        <v>699</v>
      </c>
      <c r="K922" s="270" t="s">
        <v>474</v>
      </c>
    </row>
    <row r="923" customFormat="false" ht="11.25" hidden="false" customHeight="false" outlineLevel="0" collapsed="false">
      <c r="A923" s="270" t="n">
        <v>922</v>
      </c>
      <c r="B923" s="270" t="s">
        <v>57</v>
      </c>
      <c r="C923" s="270" t="s">
        <v>508</v>
      </c>
      <c r="D923" s="270" t="s">
        <v>509</v>
      </c>
      <c r="E923" s="270" t="s">
        <v>508</v>
      </c>
      <c r="F923" s="270" t="s">
        <v>509</v>
      </c>
      <c r="G923" s="270" t="s">
        <v>3934</v>
      </c>
      <c r="H923" s="270" t="s">
        <v>3935</v>
      </c>
      <c r="I923" s="270" t="s">
        <v>3936</v>
      </c>
      <c r="J923" s="270" t="s">
        <v>513</v>
      </c>
      <c r="K923" s="270" t="s">
        <v>474</v>
      </c>
    </row>
    <row r="924" customFormat="false" ht="11.25" hidden="false" customHeight="false" outlineLevel="0" collapsed="false">
      <c r="A924" s="270" t="n">
        <v>923</v>
      </c>
      <c r="B924" s="270" t="s">
        <v>57</v>
      </c>
      <c r="G924" s="270" t="s">
        <v>3937</v>
      </c>
      <c r="H924" s="270" t="s">
        <v>3938</v>
      </c>
      <c r="I924" s="270" t="s">
        <v>3939</v>
      </c>
      <c r="J924" s="270" t="s">
        <v>3190</v>
      </c>
      <c r="K924" s="270" t="s">
        <v>474</v>
      </c>
    </row>
    <row r="925" customFormat="false" ht="11.25" hidden="false" customHeight="false" outlineLevel="0" collapsed="false">
      <c r="A925" s="270" t="n">
        <v>924</v>
      </c>
      <c r="B925" s="270" t="s">
        <v>57</v>
      </c>
      <c r="C925" s="270" t="s">
        <v>468</v>
      </c>
      <c r="D925" s="270" t="s">
        <v>469</v>
      </c>
      <c r="E925" s="270" t="s">
        <v>468</v>
      </c>
      <c r="F925" s="270" t="s">
        <v>469</v>
      </c>
      <c r="G925" s="270" t="s">
        <v>3940</v>
      </c>
      <c r="H925" s="270" t="s">
        <v>3941</v>
      </c>
      <c r="I925" s="270" t="s">
        <v>3942</v>
      </c>
      <c r="J925" s="270" t="s">
        <v>513</v>
      </c>
      <c r="K925" s="270" t="s">
        <v>474</v>
      </c>
    </row>
    <row r="926" customFormat="false" ht="11.25" hidden="false" customHeight="false" outlineLevel="0" collapsed="false">
      <c r="A926" s="270" t="n">
        <v>925</v>
      </c>
      <c r="B926" s="270" t="s">
        <v>57</v>
      </c>
      <c r="C926" s="270" t="s">
        <v>898</v>
      </c>
      <c r="D926" s="270" t="s">
        <v>899</v>
      </c>
      <c r="E926" s="270" t="s">
        <v>900</v>
      </c>
      <c r="F926" s="270" t="s">
        <v>901</v>
      </c>
      <c r="G926" s="270" t="s">
        <v>3943</v>
      </c>
      <c r="H926" s="270" t="s">
        <v>3944</v>
      </c>
      <c r="I926" s="270" t="s">
        <v>3945</v>
      </c>
      <c r="J926" s="270" t="s">
        <v>905</v>
      </c>
      <c r="K926" s="270" t="s">
        <v>474</v>
      </c>
    </row>
    <row r="927" customFormat="false" ht="11.25" hidden="false" customHeight="false" outlineLevel="0" collapsed="false">
      <c r="A927" s="270" t="n">
        <v>926</v>
      </c>
      <c r="B927" s="270" t="s">
        <v>57</v>
      </c>
      <c r="C927" s="270" t="s">
        <v>1803</v>
      </c>
      <c r="D927" s="270" t="s">
        <v>1804</v>
      </c>
      <c r="E927" s="270" t="s">
        <v>1877</v>
      </c>
      <c r="F927" s="270" t="s">
        <v>1878</v>
      </c>
      <c r="G927" s="270" t="s">
        <v>3946</v>
      </c>
      <c r="H927" s="270" t="s">
        <v>3947</v>
      </c>
      <c r="I927" s="270" t="s">
        <v>3948</v>
      </c>
      <c r="J927" s="270" t="s">
        <v>1810</v>
      </c>
      <c r="K927" s="270" t="s">
        <v>474</v>
      </c>
    </row>
    <row r="928" customFormat="false" ht="11.25" hidden="false" customHeight="false" outlineLevel="0" collapsed="false">
      <c r="A928" s="270" t="n">
        <v>927</v>
      </c>
      <c r="B928" s="270" t="s">
        <v>57</v>
      </c>
      <c r="C928" s="270" t="s">
        <v>577</v>
      </c>
      <c r="D928" s="270" t="s">
        <v>578</v>
      </c>
      <c r="E928" s="270" t="s">
        <v>3949</v>
      </c>
      <c r="F928" s="270" t="s">
        <v>3950</v>
      </c>
      <c r="G928" s="270" t="s">
        <v>3951</v>
      </c>
      <c r="H928" s="270" t="s">
        <v>3952</v>
      </c>
      <c r="I928" s="270" t="s">
        <v>3953</v>
      </c>
      <c r="J928" s="270" t="s">
        <v>584</v>
      </c>
      <c r="K928" s="270" t="s">
        <v>474</v>
      </c>
    </row>
    <row r="929" customFormat="false" ht="11.25" hidden="false" customHeight="false" outlineLevel="0" collapsed="false">
      <c r="A929" s="270" t="n">
        <v>928</v>
      </c>
      <c r="B929" s="270" t="s">
        <v>57</v>
      </c>
      <c r="C929" s="270" t="s">
        <v>468</v>
      </c>
      <c r="D929" s="270" t="s">
        <v>469</v>
      </c>
      <c r="E929" s="270" t="s">
        <v>468</v>
      </c>
      <c r="F929" s="270" t="s">
        <v>469</v>
      </c>
      <c r="G929" s="270" t="s">
        <v>3954</v>
      </c>
      <c r="H929" s="270" t="s">
        <v>3955</v>
      </c>
      <c r="I929" s="270" t="s">
        <v>3956</v>
      </c>
      <c r="J929" s="270" t="s">
        <v>492</v>
      </c>
      <c r="K929" s="270" t="s">
        <v>474</v>
      </c>
    </row>
    <row r="930" customFormat="false" ht="11.25" hidden="false" customHeight="false" outlineLevel="0" collapsed="false">
      <c r="A930" s="270" t="n">
        <v>929</v>
      </c>
      <c r="B930" s="270" t="s">
        <v>57</v>
      </c>
      <c r="C930" s="270" t="s">
        <v>468</v>
      </c>
      <c r="D930" s="270" t="s">
        <v>469</v>
      </c>
      <c r="E930" s="270" t="s">
        <v>468</v>
      </c>
      <c r="F930" s="270" t="s">
        <v>469</v>
      </c>
      <c r="G930" s="270" t="s">
        <v>3957</v>
      </c>
      <c r="H930" s="270" t="s">
        <v>3958</v>
      </c>
      <c r="I930" s="270" t="s">
        <v>3959</v>
      </c>
      <c r="J930" s="270" t="s">
        <v>1124</v>
      </c>
      <c r="K930" s="270" t="s">
        <v>474</v>
      </c>
    </row>
    <row r="931" customFormat="false" ht="11.25" hidden="false" customHeight="false" outlineLevel="0" collapsed="false">
      <c r="A931" s="270" t="n">
        <v>930</v>
      </c>
      <c r="B931" s="270" t="s">
        <v>57</v>
      </c>
      <c r="C931" s="270" t="s">
        <v>468</v>
      </c>
      <c r="D931" s="270" t="s">
        <v>469</v>
      </c>
      <c r="E931" s="270" t="s">
        <v>468</v>
      </c>
      <c r="F931" s="270" t="s">
        <v>469</v>
      </c>
      <c r="G931" s="270" t="s">
        <v>3960</v>
      </c>
      <c r="H931" s="270" t="s">
        <v>3961</v>
      </c>
      <c r="I931" s="270" t="s">
        <v>3962</v>
      </c>
      <c r="J931" s="270" t="s">
        <v>492</v>
      </c>
      <c r="K931" s="270" t="s">
        <v>474</v>
      </c>
    </row>
    <row r="932" customFormat="false" ht="11.25" hidden="false" customHeight="false" outlineLevel="0" collapsed="false">
      <c r="A932" s="270" t="n">
        <v>931</v>
      </c>
      <c r="B932" s="270" t="s">
        <v>57</v>
      </c>
      <c r="C932" s="270" t="s">
        <v>468</v>
      </c>
      <c r="D932" s="270" t="s">
        <v>469</v>
      </c>
      <c r="E932" s="270" t="s">
        <v>468</v>
      </c>
      <c r="F932" s="270" t="s">
        <v>469</v>
      </c>
      <c r="G932" s="270" t="s">
        <v>3963</v>
      </c>
      <c r="H932" s="270" t="s">
        <v>3964</v>
      </c>
      <c r="I932" s="270" t="s">
        <v>3965</v>
      </c>
      <c r="J932" s="270" t="s">
        <v>473</v>
      </c>
      <c r="K932" s="270" t="s">
        <v>474</v>
      </c>
    </row>
    <row r="933" customFormat="false" ht="11.25" hidden="false" customHeight="false" outlineLevel="0" collapsed="false">
      <c r="A933" s="270" t="n">
        <v>932</v>
      </c>
      <c r="B933" s="270" t="s">
        <v>57</v>
      </c>
      <c r="C933" s="270" t="s">
        <v>468</v>
      </c>
      <c r="D933" s="270" t="s">
        <v>469</v>
      </c>
      <c r="E933" s="270" t="s">
        <v>468</v>
      </c>
      <c r="F933" s="270" t="s">
        <v>469</v>
      </c>
      <c r="G933" s="270" t="s">
        <v>3966</v>
      </c>
      <c r="H933" s="270" t="s">
        <v>3967</v>
      </c>
      <c r="I933" s="270" t="s">
        <v>3968</v>
      </c>
      <c r="J933" s="270" t="s">
        <v>484</v>
      </c>
      <c r="K933" s="270" t="s">
        <v>474</v>
      </c>
    </row>
    <row r="934" customFormat="false" ht="11.25" hidden="false" customHeight="false" outlineLevel="0" collapsed="false">
      <c r="A934" s="270" t="n">
        <v>933</v>
      </c>
      <c r="B934" s="270" t="s">
        <v>57</v>
      </c>
      <c r="C934" s="270" t="s">
        <v>636</v>
      </c>
      <c r="D934" s="270" t="s">
        <v>637</v>
      </c>
      <c r="E934" s="270" t="s">
        <v>636</v>
      </c>
      <c r="F934" s="270" t="s">
        <v>637</v>
      </c>
      <c r="G934" s="270" t="s">
        <v>3969</v>
      </c>
      <c r="H934" s="270" t="s">
        <v>3970</v>
      </c>
      <c r="I934" s="270" t="s">
        <v>3971</v>
      </c>
      <c r="J934" s="270" t="s">
        <v>641</v>
      </c>
      <c r="K934" s="270" t="s">
        <v>474</v>
      </c>
    </row>
    <row r="935" customFormat="false" ht="11.25" hidden="false" customHeight="false" outlineLevel="0" collapsed="false">
      <c r="A935" s="270" t="n">
        <v>934</v>
      </c>
      <c r="B935" s="270" t="s">
        <v>57</v>
      </c>
      <c r="C935" s="270" t="s">
        <v>585</v>
      </c>
      <c r="D935" s="270" t="s">
        <v>586</v>
      </c>
      <c r="E935" s="270" t="s">
        <v>587</v>
      </c>
      <c r="F935" s="270" t="s">
        <v>588</v>
      </c>
      <c r="G935" s="270" t="s">
        <v>3972</v>
      </c>
      <c r="H935" s="270" t="s">
        <v>3973</v>
      </c>
      <c r="I935" s="270" t="s">
        <v>3974</v>
      </c>
      <c r="J935" s="270" t="s">
        <v>592</v>
      </c>
      <c r="K935" s="270" t="s">
        <v>474</v>
      </c>
    </row>
    <row r="936" customFormat="false" ht="11.25" hidden="false" customHeight="false" outlineLevel="0" collapsed="false">
      <c r="A936" s="270" t="n">
        <v>935</v>
      </c>
      <c r="B936" s="270" t="s">
        <v>57</v>
      </c>
      <c r="C936" s="270" t="s">
        <v>468</v>
      </c>
      <c r="D936" s="270" t="s">
        <v>469</v>
      </c>
      <c r="E936" s="270" t="s">
        <v>468</v>
      </c>
      <c r="F936" s="270" t="s">
        <v>469</v>
      </c>
      <c r="G936" s="270" t="s">
        <v>3975</v>
      </c>
      <c r="H936" s="270" t="s">
        <v>3976</v>
      </c>
      <c r="I936" s="270" t="s">
        <v>3977</v>
      </c>
      <c r="J936" s="270" t="s">
        <v>1124</v>
      </c>
      <c r="K936" s="270" t="s">
        <v>474</v>
      </c>
    </row>
    <row r="937" customFormat="false" ht="11.25" hidden="false" customHeight="false" outlineLevel="0" collapsed="false">
      <c r="A937" s="270" t="n">
        <v>936</v>
      </c>
      <c r="B937" s="270" t="s">
        <v>57</v>
      </c>
      <c r="C937" s="270" t="s">
        <v>468</v>
      </c>
      <c r="D937" s="270" t="s">
        <v>469</v>
      </c>
      <c r="E937" s="270" t="s">
        <v>468</v>
      </c>
      <c r="F937" s="270" t="s">
        <v>469</v>
      </c>
      <c r="G937" s="270" t="s">
        <v>3978</v>
      </c>
      <c r="H937" s="270" t="s">
        <v>3979</v>
      </c>
      <c r="I937" s="270" t="s">
        <v>3980</v>
      </c>
      <c r="J937" s="270" t="s">
        <v>2769</v>
      </c>
      <c r="K937" s="270" t="s">
        <v>474</v>
      </c>
    </row>
    <row r="938" customFormat="false" ht="11.25" hidden="false" customHeight="false" outlineLevel="0" collapsed="false">
      <c r="A938" s="270" t="n">
        <v>937</v>
      </c>
      <c r="B938" s="270" t="s">
        <v>57</v>
      </c>
      <c r="C938" s="270" t="s">
        <v>508</v>
      </c>
      <c r="D938" s="270" t="s">
        <v>509</v>
      </c>
      <c r="E938" s="270" t="s">
        <v>508</v>
      </c>
      <c r="F938" s="270" t="s">
        <v>509</v>
      </c>
      <c r="G938" s="270" t="s">
        <v>3981</v>
      </c>
      <c r="H938" s="270" t="s">
        <v>3982</v>
      </c>
      <c r="I938" s="270" t="s">
        <v>3983</v>
      </c>
      <c r="J938" s="270" t="s">
        <v>513</v>
      </c>
      <c r="K938" s="270" t="s">
        <v>474</v>
      </c>
    </row>
    <row r="939" customFormat="false" ht="11.25" hidden="false" customHeight="false" outlineLevel="0" collapsed="false">
      <c r="A939" s="270" t="n">
        <v>938</v>
      </c>
      <c r="B939" s="270" t="s">
        <v>57</v>
      </c>
      <c r="C939" s="270" t="s">
        <v>468</v>
      </c>
      <c r="D939" s="270" t="s">
        <v>469</v>
      </c>
      <c r="E939" s="270" t="s">
        <v>468</v>
      </c>
      <c r="F939" s="270" t="s">
        <v>469</v>
      </c>
      <c r="G939" s="270" t="s">
        <v>3984</v>
      </c>
      <c r="H939" s="270" t="s">
        <v>3985</v>
      </c>
      <c r="I939" s="270" t="s">
        <v>3986</v>
      </c>
      <c r="J939" s="270" t="s">
        <v>2769</v>
      </c>
      <c r="K939" s="270" t="s">
        <v>474</v>
      </c>
    </row>
    <row r="940" customFormat="false" ht="11.25" hidden="false" customHeight="false" outlineLevel="0" collapsed="false">
      <c r="A940" s="270" t="n">
        <v>939</v>
      </c>
      <c r="B940" s="270" t="s">
        <v>57</v>
      </c>
      <c r="C940" s="270" t="s">
        <v>468</v>
      </c>
      <c r="D940" s="270" t="s">
        <v>469</v>
      </c>
      <c r="E940" s="270" t="s">
        <v>468</v>
      </c>
      <c r="F940" s="270" t="s">
        <v>469</v>
      </c>
      <c r="G940" s="270" t="s">
        <v>3987</v>
      </c>
      <c r="H940" s="270" t="s">
        <v>3988</v>
      </c>
      <c r="I940" s="270" t="s">
        <v>3989</v>
      </c>
      <c r="J940" s="270" t="s">
        <v>598</v>
      </c>
      <c r="K940" s="270" t="s">
        <v>474</v>
      </c>
    </row>
    <row r="941" customFormat="false" ht="11.25" hidden="false" customHeight="false" outlineLevel="0" collapsed="false">
      <c r="A941" s="270" t="n">
        <v>940</v>
      </c>
      <c r="B941" s="270" t="s">
        <v>57</v>
      </c>
      <c r="C941" s="270" t="s">
        <v>468</v>
      </c>
      <c r="D941" s="270" t="s">
        <v>469</v>
      </c>
      <c r="E941" s="270" t="s">
        <v>468</v>
      </c>
      <c r="F941" s="270" t="s">
        <v>469</v>
      </c>
      <c r="G941" s="270" t="s">
        <v>3990</v>
      </c>
      <c r="H941" s="270" t="s">
        <v>3991</v>
      </c>
      <c r="I941" s="270" t="s">
        <v>3992</v>
      </c>
      <c r="J941" s="270" t="s">
        <v>1052</v>
      </c>
      <c r="K941" s="270" t="s">
        <v>474</v>
      </c>
    </row>
    <row r="942" customFormat="false" ht="11.25" hidden="false" customHeight="false" outlineLevel="0" collapsed="false">
      <c r="A942" s="270" t="n">
        <v>941</v>
      </c>
      <c r="B942" s="270" t="s">
        <v>57</v>
      </c>
      <c r="C942" s="270" t="s">
        <v>468</v>
      </c>
      <c r="D942" s="270" t="s">
        <v>469</v>
      </c>
      <c r="E942" s="270" t="s">
        <v>468</v>
      </c>
      <c r="F942" s="270" t="s">
        <v>469</v>
      </c>
      <c r="G942" s="270" t="s">
        <v>3993</v>
      </c>
      <c r="H942" s="270" t="s">
        <v>3994</v>
      </c>
      <c r="I942" s="270" t="s">
        <v>3995</v>
      </c>
      <c r="J942" s="270" t="s">
        <v>3996</v>
      </c>
      <c r="K942" s="270" t="s">
        <v>474</v>
      </c>
    </row>
    <row r="943" customFormat="false" ht="11.25" hidden="false" customHeight="false" outlineLevel="0" collapsed="false">
      <c r="A943" s="270" t="n">
        <v>942</v>
      </c>
      <c r="B943" s="270" t="s">
        <v>57</v>
      </c>
      <c r="C943" s="270" t="s">
        <v>607</v>
      </c>
      <c r="D943" s="270" t="s">
        <v>608</v>
      </c>
      <c r="E943" s="270" t="s">
        <v>609</v>
      </c>
      <c r="F943" s="270" t="s">
        <v>610</v>
      </c>
      <c r="G943" s="270" t="s">
        <v>3997</v>
      </c>
      <c r="H943" s="270" t="s">
        <v>3998</v>
      </c>
      <c r="I943" s="270" t="s">
        <v>3999</v>
      </c>
      <c r="J943" s="270" t="s">
        <v>614</v>
      </c>
      <c r="K943" s="270" t="s">
        <v>474</v>
      </c>
    </row>
    <row r="944" customFormat="false" ht="11.25" hidden="false" customHeight="false" outlineLevel="0" collapsed="false">
      <c r="A944" s="270" t="n">
        <v>943</v>
      </c>
      <c r="B944" s="270" t="s">
        <v>57</v>
      </c>
      <c r="C944" s="270" t="s">
        <v>468</v>
      </c>
      <c r="D944" s="270" t="s">
        <v>469</v>
      </c>
      <c r="E944" s="270" t="s">
        <v>468</v>
      </c>
      <c r="F944" s="270" t="s">
        <v>469</v>
      </c>
      <c r="G944" s="270" t="s">
        <v>4000</v>
      </c>
      <c r="H944" s="270" t="s">
        <v>4001</v>
      </c>
      <c r="I944" s="270" t="s">
        <v>4002</v>
      </c>
      <c r="J944" s="270" t="s">
        <v>645</v>
      </c>
      <c r="K944" s="270" t="s">
        <v>474</v>
      </c>
    </row>
    <row r="945" customFormat="false" ht="11.25" hidden="false" customHeight="false" outlineLevel="0" collapsed="false">
      <c r="A945" s="270" t="n">
        <v>944</v>
      </c>
      <c r="B945" s="270" t="s">
        <v>57</v>
      </c>
      <c r="C945" s="270" t="s">
        <v>468</v>
      </c>
      <c r="D945" s="270" t="s">
        <v>469</v>
      </c>
      <c r="E945" s="270" t="s">
        <v>468</v>
      </c>
      <c r="F945" s="270" t="s">
        <v>469</v>
      </c>
      <c r="G945" s="270" t="s">
        <v>4003</v>
      </c>
      <c r="H945" s="270" t="s">
        <v>4004</v>
      </c>
      <c r="I945" s="270" t="s">
        <v>4005</v>
      </c>
      <c r="J945" s="270" t="s">
        <v>1052</v>
      </c>
      <c r="K945" s="270" t="s">
        <v>474</v>
      </c>
    </row>
    <row r="946" customFormat="false" ht="11.25" hidden="false" customHeight="false" outlineLevel="0" collapsed="false">
      <c r="A946" s="270" t="n">
        <v>945</v>
      </c>
      <c r="B946" s="270" t="s">
        <v>57</v>
      </c>
      <c r="C946" s="270" t="s">
        <v>468</v>
      </c>
      <c r="D946" s="270" t="s">
        <v>469</v>
      </c>
      <c r="E946" s="270" t="s">
        <v>468</v>
      </c>
      <c r="F946" s="270" t="s">
        <v>469</v>
      </c>
      <c r="G946" s="270" t="s">
        <v>4006</v>
      </c>
      <c r="H946" s="270" t="s">
        <v>4007</v>
      </c>
      <c r="I946" s="270" t="s">
        <v>4008</v>
      </c>
      <c r="J946" s="270" t="s">
        <v>653</v>
      </c>
      <c r="K946" s="270" t="s">
        <v>474</v>
      </c>
    </row>
    <row r="947" customFormat="false" ht="11.25" hidden="false" customHeight="false" outlineLevel="0" collapsed="false">
      <c r="A947" s="270" t="n">
        <v>946</v>
      </c>
      <c r="B947" s="270" t="s">
        <v>57</v>
      </c>
      <c r="C947" s="270" t="s">
        <v>771</v>
      </c>
      <c r="D947" s="270" t="s">
        <v>772</v>
      </c>
      <c r="E947" s="270" t="s">
        <v>773</v>
      </c>
      <c r="F947" s="270" t="s">
        <v>774</v>
      </c>
      <c r="G947" s="270" t="s">
        <v>4009</v>
      </c>
      <c r="H947" s="270" t="s">
        <v>4010</v>
      </c>
      <c r="I947" s="270" t="s">
        <v>4011</v>
      </c>
      <c r="J947" s="270" t="s">
        <v>909</v>
      </c>
      <c r="K947" s="270" t="s">
        <v>474</v>
      </c>
    </row>
    <row r="948" customFormat="false" ht="11.25" hidden="false" customHeight="false" outlineLevel="0" collapsed="false">
      <c r="A948" s="270" t="n">
        <v>947</v>
      </c>
      <c r="B948" s="270" t="s">
        <v>57</v>
      </c>
      <c r="C948" s="270" t="s">
        <v>468</v>
      </c>
      <c r="D948" s="270" t="s">
        <v>469</v>
      </c>
      <c r="E948" s="270" t="s">
        <v>468</v>
      </c>
      <c r="F948" s="270" t="s">
        <v>469</v>
      </c>
      <c r="G948" s="270" t="s">
        <v>4012</v>
      </c>
      <c r="H948" s="270" t="s">
        <v>4013</v>
      </c>
      <c r="I948" s="270" t="s">
        <v>4014</v>
      </c>
      <c r="J948" s="270" t="s">
        <v>653</v>
      </c>
      <c r="K948" s="270" t="s">
        <v>474</v>
      </c>
    </row>
    <row r="949" customFormat="false" ht="11.25" hidden="false" customHeight="false" outlineLevel="0" collapsed="false">
      <c r="A949" s="270" t="n">
        <v>948</v>
      </c>
      <c r="B949" s="270" t="s">
        <v>57</v>
      </c>
      <c r="C949" s="270" t="s">
        <v>468</v>
      </c>
      <c r="D949" s="270" t="s">
        <v>469</v>
      </c>
      <c r="E949" s="270" t="s">
        <v>468</v>
      </c>
      <c r="F949" s="270" t="s">
        <v>469</v>
      </c>
      <c r="G949" s="270" t="s">
        <v>4015</v>
      </c>
      <c r="H949" s="270" t="s">
        <v>4016</v>
      </c>
      <c r="I949" s="270" t="s">
        <v>4017</v>
      </c>
      <c r="J949" s="270" t="s">
        <v>1052</v>
      </c>
      <c r="K949" s="270" t="s">
        <v>474</v>
      </c>
    </row>
    <row r="950" customFormat="false" ht="11.25" hidden="false" customHeight="false" outlineLevel="0" collapsed="false">
      <c r="A950" s="270" t="n">
        <v>949</v>
      </c>
      <c r="B950" s="270" t="s">
        <v>57</v>
      </c>
      <c r="C950" s="270" t="s">
        <v>468</v>
      </c>
      <c r="D950" s="270" t="s">
        <v>469</v>
      </c>
      <c r="E950" s="270" t="s">
        <v>468</v>
      </c>
      <c r="F950" s="270" t="s">
        <v>469</v>
      </c>
      <c r="G950" s="270" t="s">
        <v>4018</v>
      </c>
      <c r="H950" s="270" t="s">
        <v>4019</v>
      </c>
      <c r="I950" s="270" t="s">
        <v>4020</v>
      </c>
      <c r="J950" s="270" t="s">
        <v>492</v>
      </c>
      <c r="K950" s="270" t="s">
        <v>474</v>
      </c>
    </row>
    <row r="951" customFormat="false" ht="11.25" hidden="false" customHeight="false" outlineLevel="0" collapsed="false">
      <c r="A951" s="270" t="n">
        <v>950</v>
      </c>
      <c r="B951" s="270" t="s">
        <v>57</v>
      </c>
      <c r="G951" s="270" t="s">
        <v>4021</v>
      </c>
      <c r="H951" s="270" t="s">
        <v>4022</v>
      </c>
      <c r="I951" s="270" t="s">
        <v>4023</v>
      </c>
      <c r="J951" s="270" t="s">
        <v>635</v>
      </c>
      <c r="K951" s="270" t="s">
        <v>474</v>
      </c>
    </row>
    <row r="952" customFormat="false" ht="11.25" hidden="false" customHeight="false" outlineLevel="0" collapsed="false">
      <c r="A952" s="270" t="n">
        <v>951</v>
      </c>
      <c r="B952" s="270" t="s">
        <v>57</v>
      </c>
      <c r="C952" s="270" t="s">
        <v>468</v>
      </c>
      <c r="D952" s="270" t="s">
        <v>469</v>
      </c>
      <c r="E952" s="270" t="s">
        <v>468</v>
      </c>
      <c r="F952" s="270" t="s">
        <v>469</v>
      </c>
      <c r="G952" s="270" t="s">
        <v>4024</v>
      </c>
      <c r="H952" s="270" t="s">
        <v>4025</v>
      </c>
      <c r="I952" s="270" t="s">
        <v>4026</v>
      </c>
      <c r="J952" s="270" t="s">
        <v>1052</v>
      </c>
      <c r="K952" s="270" t="s">
        <v>474</v>
      </c>
    </row>
    <row r="953" customFormat="false" ht="11.25" hidden="false" customHeight="false" outlineLevel="0" collapsed="false">
      <c r="A953" s="270" t="n">
        <v>952</v>
      </c>
      <c r="B953" s="270" t="s">
        <v>57</v>
      </c>
      <c r="C953" s="270" t="s">
        <v>468</v>
      </c>
      <c r="D953" s="270" t="s">
        <v>469</v>
      </c>
      <c r="E953" s="270" t="s">
        <v>468</v>
      </c>
      <c r="F953" s="270" t="s">
        <v>469</v>
      </c>
      <c r="G953" s="270" t="s">
        <v>4027</v>
      </c>
      <c r="H953" s="270" t="s">
        <v>4028</v>
      </c>
      <c r="I953" s="270" t="s">
        <v>4029</v>
      </c>
      <c r="J953" s="270" t="s">
        <v>2769</v>
      </c>
      <c r="K953" s="270" t="s">
        <v>474</v>
      </c>
    </row>
    <row r="954" customFormat="false" ht="11.25" hidden="false" customHeight="false" outlineLevel="0" collapsed="false">
      <c r="A954" s="270" t="n">
        <v>953</v>
      </c>
      <c r="B954" s="270" t="s">
        <v>57</v>
      </c>
      <c r="C954" s="270" t="s">
        <v>485</v>
      </c>
      <c r="D954" s="270" t="s">
        <v>486</v>
      </c>
      <c r="E954" s="270" t="s">
        <v>4030</v>
      </c>
      <c r="F954" s="270" t="s">
        <v>4031</v>
      </c>
      <c r="G954" s="270" t="s">
        <v>4032</v>
      </c>
      <c r="H954" s="270" t="s">
        <v>4033</v>
      </c>
      <c r="I954" s="270" t="s">
        <v>4034</v>
      </c>
      <c r="J954" s="270" t="s">
        <v>645</v>
      </c>
      <c r="K954" s="270" t="s">
        <v>474</v>
      </c>
    </row>
    <row r="955" customFormat="false" ht="11.25" hidden="false" customHeight="false" outlineLevel="0" collapsed="false">
      <c r="A955" s="270" t="n">
        <v>954</v>
      </c>
      <c r="B955" s="270" t="s">
        <v>57</v>
      </c>
      <c r="C955" s="270" t="s">
        <v>485</v>
      </c>
      <c r="D955" s="270" t="s">
        <v>486</v>
      </c>
      <c r="E955" s="270" t="s">
        <v>2411</v>
      </c>
      <c r="F955" s="270" t="s">
        <v>2412</v>
      </c>
      <c r="G955" s="270" t="s">
        <v>4035</v>
      </c>
      <c r="H955" s="270" t="s">
        <v>4036</v>
      </c>
      <c r="I955" s="270" t="s">
        <v>4037</v>
      </c>
      <c r="J955" s="270" t="s">
        <v>1124</v>
      </c>
      <c r="K955" s="270" t="s">
        <v>474</v>
      </c>
    </row>
    <row r="956" customFormat="false" ht="11.25" hidden="false" customHeight="false" outlineLevel="0" collapsed="false">
      <c r="A956" s="270" t="n">
        <v>955</v>
      </c>
      <c r="B956" s="270" t="s">
        <v>57</v>
      </c>
      <c r="C956" s="270" t="s">
        <v>525</v>
      </c>
      <c r="D956" s="270" t="s">
        <v>526</v>
      </c>
      <c r="E956" s="270" t="s">
        <v>749</v>
      </c>
      <c r="F956" s="270" t="s">
        <v>750</v>
      </c>
      <c r="G956" s="270" t="s">
        <v>4038</v>
      </c>
      <c r="H956" s="270" t="s">
        <v>4039</v>
      </c>
      <c r="I956" s="270" t="s">
        <v>4040</v>
      </c>
      <c r="J956" s="270" t="s">
        <v>620</v>
      </c>
      <c r="K956" s="270" t="s">
        <v>474</v>
      </c>
    </row>
    <row r="957" customFormat="false" ht="11.25" hidden="false" customHeight="false" outlineLevel="0" collapsed="false">
      <c r="A957" s="270" t="n">
        <v>956</v>
      </c>
      <c r="B957" s="270" t="s">
        <v>57</v>
      </c>
      <c r="C957" s="270" t="s">
        <v>468</v>
      </c>
      <c r="D957" s="270" t="s">
        <v>469</v>
      </c>
      <c r="E957" s="270" t="s">
        <v>468</v>
      </c>
      <c r="F957" s="270" t="s">
        <v>469</v>
      </c>
      <c r="G957" s="270" t="s">
        <v>4041</v>
      </c>
      <c r="H957" s="270" t="s">
        <v>4042</v>
      </c>
      <c r="I957" s="270" t="s">
        <v>4043</v>
      </c>
      <c r="J957" s="270" t="s">
        <v>1124</v>
      </c>
      <c r="K957" s="270" t="s">
        <v>474</v>
      </c>
    </row>
    <row r="958" customFormat="false" ht="11.25" hidden="false" customHeight="false" outlineLevel="0" collapsed="false">
      <c r="A958" s="270" t="n">
        <v>957</v>
      </c>
      <c r="B958" s="270" t="s">
        <v>57</v>
      </c>
      <c r="C958" s="270" t="s">
        <v>540</v>
      </c>
      <c r="D958" s="270" t="s">
        <v>541</v>
      </c>
      <c r="E958" s="270" t="s">
        <v>874</v>
      </c>
      <c r="F958" s="270" t="s">
        <v>875</v>
      </c>
      <c r="G958" s="270" t="s">
        <v>4044</v>
      </c>
      <c r="H958" s="270" t="s">
        <v>4045</v>
      </c>
      <c r="I958" s="270" t="s">
        <v>4046</v>
      </c>
      <c r="J958" s="270" t="s">
        <v>547</v>
      </c>
      <c r="K958" s="270" t="s">
        <v>474</v>
      </c>
    </row>
    <row r="959" customFormat="false" ht="11.25" hidden="false" customHeight="false" outlineLevel="0" collapsed="false">
      <c r="A959" s="270" t="n">
        <v>958</v>
      </c>
      <c r="B959" s="270" t="s">
        <v>57</v>
      </c>
      <c r="C959" s="270" t="s">
        <v>468</v>
      </c>
      <c r="D959" s="270" t="s">
        <v>469</v>
      </c>
      <c r="E959" s="270" t="s">
        <v>468</v>
      </c>
      <c r="F959" s="270" t="s">
        <v>469</v>
      </c>
      <c r="G959" s="270" t="s">
        <v>4047</v>
      </c>
      <c r="H959" s="270" t="s">
        <v>4048</v>
      </c>
      <c r="I959" s="270" t="s">
        <v>4049</v>
      </c>
      <c r="J959" s="270" t="s">
        <v>473</v>
      </c>
      <c r="K959" s="270" t="s">
        <v>474</v>
      </c>
    </row>
    <row r="960" customFormat="false" ht="11.25" hidden="false" customHeight="false" outlineLevel="0" collapsed="false">
      <c r="A960" s="270" t="n">
        <v>959</v>
      </c>
      <c r="B960" s="270" t="s">
        <v>57</v>
      </c>
      <c r="C960" s="270" t="s">
        <v>485</v>
      </c>
      <c r="D960" s="270" t="s">
        <v>486</v>
      </c>
      <c r="E960" s="270" t="s">
        <v>2284</v>
      </c>
      <c r="F960" s="270" t="s">
        <v>2285</v>
      </c>
      <c r="G960" s="270" t="s">
        <v>4050</v>
      </c>
      <c r="H960" s="270" t="s">
        <v>4051</v>
      </c>
      <c r="I960" s="270" t="s">
        <v>4052</v>
      </c>
      <c r="J960" s="270" t="s">
        <v>1052</v>
      </c>
      <c r="K960" s="270" t="s">
        <v>474</v>
      </c>
    </row>
    <row r="961" customFormat="false" ht="11.25" hidden="false" customHeight="false" outlineLevel="0" collapsed="false">
      <c r="A961" s="270" t="n">
        <v>960</v>
      </c>
      <c r="B961" s="270" t="s">
        <v>57</v>
      </c>
      <c r="C961" s="270" t="s">
        <v>771</v>
      </c>
      <c r="D961" s="270" t="s">
        <v>772</v>
      </c>
      <c r="E961" s="270" t="s">
        <v>773</v>
      </c>
      <c r="F961" s="270" t="s">
        <v>774</v>
      </c>
      <c r="G961" s="270" t="s">
        <v>4053</v>
      </c>
      <c r="H961" s="270" t="s">
        <v>4051</v>
      </c>
      <c r="I961" s="270" t="s">
        <v>4054</v>
      </c>
      <c r="J961" s="270" t="s">
        <v>484</v>
      </c>
      <c r="K961" s="270" t="s">
        <v>474</v>
      </c>
    </row>
    <row r="962" customFormat="false" ht="11.25" hidden="false" customHeight="false" outlineLevel="0" collapsed="false">
      <c r="A962" s="270" t="n">
        <v>961</v>
      </c>
      <c r="B962" s="270" t="s">
        <v>57</v>
      </c>
      <c r="C962" s="270" t="s">
        <v>1199</v>
      </c>
      <c r="D962" s="270" t="s">
        <v>1200</v>
      </c>
      <c r="E962" s="270" t="s">
        <v>4055</v>
      </c>
      <c r="F962" s="270" t="s">
        <v>4056</v>
      </c>
      <c r="G962" s="270" t="s">
        <v>4057</v>
      </c>
      <c r="H962" s="270" t="s">
        <v>4058</v>
      </c>
      <c r="I962" s="270" t="s">
        <v>4059</v>
      </c>
      <c r="J962" s="270" t="s">
        <v>1488</v>
      </c>
      <c r="K962" s="270" t="s">
        <v>474</v>
      </c>
    </row>
    <row r="963" customFormat="false" ht="11.25" hidden="false" customHeight="false" outlineLevel="0" collapsed="false">
      <c r="A963" s="270" t="n">
        <v>962</v>
      </c>
      <c r="B963" s="270" t="s">
        <v>57</v>
      </c>
      <c r="C963" s="270" t="s">
        <v>468</v>
      </c>
      <c r="D963" s="270" t="s">
        <v>469</v>
      </c>
      <c r="E963" s="270" t="s">
        <v>468</v>
      </c>
      <c r="F963" s="270" t="s">
        <v>469</v>
      </c>
      <c r="G963" s="270" t="s">
        <v>4060</v>
      </c>
      <c r="H963" s="270" t="s">
        <v>4061</v>
      </c>
      <c r="I963" s="270" t="s">
        <v>4062</v>
      </c>
      <c r="J963" s="270" t="s">
        <v>653</v>
      </c>
      <c r="K963" s="270" t="s">
        <v>474</v>
      </c>
    </row>
    <row r="964" customFormat="false" ht="11.25" hidden="false" customHeight="false" outlineLevel="0" collapsed="false">
      <c r="A964" s="270" t="n">
        <v>963</v>
      </c>
      <c r="B964" s="270" t="s">
        <v>57</v>
      </c>
      <c r="C964" s="270" t="s">
        <v>468</v>
      </c>
      <c r="D964" s="270" t="s">
        <v>469</v>
      </c>
      <c r="E964" s="270" t="s">
        <v>468</v>
      </c>
      <c r="F964" s="270" t="s">
        <v>469</v>
      </c>
      <c r="G964" s="270" t="s">
        <v>4063</v>
      </c>
      <c r="H964" s="270" t="s">
        <v>4061</v>
      </c>
      <c r="I964" s="270" t="s">
        <v>4064</v>
      </c>
      <c r="J964" s="270" t="s">
        <v>699</v>
      </c>
      <c r="K964" s="270" t="s">
        <v>474</v>
      </c>
    </row>
    <row r="965" customFormat="false" ht="11.25" hidden="false" customHeight="false" outlineLevel="0" collapsed="false">
      <c r="A965" s="270" t="n">
        <v>964</v>
      </c>
      <c r="B965" s="270" t="s">
        <v>57</v>
      </c>
      <c r="C965" s="270" t="s">
        <v>468</v>
      </c>
      <c r="D965" s="270" t="s">
        <v>469</v>
      </c>
      <c r="E965" s="270" t="s">
        <v>468</v>
      </c>
      <c r="F965" s="270" t="s">
        <v>469</v>
      </c>
      <c r="G965" s="270" t="s">
        <v>4065</v>
      </c>
      <c r="H965" s="270" t="s">
        <v>4066</v>
      </c>
      <c r="I965" s="270" t="s">
        <v>4067</v>
      </c>
      <c r="J965" s="270" t="s">
        <v>484</v>
      </c>
      <c r="K965" s="270" t="s">
        <v>474</v>
      </c>
    </row>
    <row r="966" customFormat="false" ht="11.25" hidden="false" customHeight="false" outlineLevel="0" collapsed="false">
      <c r="A966" s="270" t="n">
        <v>965</v>
      </c>
      <c r="B966" s="270" t="s">
        <v>57</v>
      </c>
      <c r="C966" s="270" t="s">
        <v>468</v>
      </c>
      <c r="D966" s="270" t="s">
        <v>469</v>
      </c>
      <c r="E966" s="270" t="s">
        <v>468</v>
      </c>
      <c r="F966" s="270" t="s">
        <v>469</v>
      </c>
      <c r="G966" s="270" t="s">
        <v>4068</v>
      </c>
      <c r="H966" s="270" t="s">
        <v>4069</v>
      </c>
      <c r="I966" s="270" t="s">
        <v>4070</v>
      </c>
      <c r="J966" s="270" t="s">
        <v>4071</v>
      </c>
      <c r="K966" s="270" t="s">
        <v>474</v>
      </c>
    </row>
    <row r="967" customFormat="false" ht="11.25" hidden="false" customHeight="false" outlineLevel="0" collapsed="false">
      <c r="A967" s="270" t="n">
        <v>966</v>
      </c>
      <c r="B967" s="270" t="s">
        <v>57</v>
      </c>
      <c r="C967" s="270" t="s">
        <v>468</v>
      </c>
      <c r="D967" s="270" t="s">
        <v>469</v>
      </c>
      <c r="E967" s="270" t="s">
        <v>468</v>
      </c>
      <c r="F967" s="270" t="s">
        <v>469</v>
      </c>
      <c r="G967" s="270" t="s">
        <v>4072</v>
      </c>
      <c r="H967" s="270" t="s">
        <v>4073</v>
      </c>
      <c r="I967" s="270" t="s">
        <v>4074</v>
      </c>
      <c r="J967" s="270" t="s">
        <v>2769</v>
      </c>
      <c r="K967" s="270" t="s">
        <v>474</v>
      </c>
    </row>
    <row r="968" customFormat="false" ht="11.25" hidden="false" customHeight="false" outlineLevel="0" collapsed="false">
      <c r="A968" s="270" t="n">
        <v>967</v>
      </c>
      <c r="B968" s="270" t="s">
        <v>57</v>
      </c>
      <c r="C968" s="270" t="s">
        <v>468</v>
      </c>
      <c r="D968" s="270" t="s">
        <v>469</v>
      </c>
      <c r="E968" s="270" t="s">
        <v>468</v>
      </c>
      <c r="F968" s="270" t="s">
        <v>469</v>
      </c>
      <c r="G968" s="270" t="s">
        <v>4075</v>
      </c>
      <c r="H968" s="270" t="s">
        <v>4076</v>
      </c>
      <c r="I968" s="270" t="s">
        <v>4077</v>
      </c>
      <c r="J968" s="270" t="s">
        <v>3418</v>
      </c>
      <c r="K968" s="270" t="s">
        <v>474</v>
      </c>
    </row>
    <row r="969" customFormat="false" ht="11.25" hidden="false" customHeight="false" outlineLevel="0" collapsed="false">
      <c r="A969" s="270" t="n">
        <v>968</v>
      </c>
      <c r="B969" s="270" t="s">
        <v>57</v>
      </c>
      <c r="G969" s="270" t="s">
        <v>4078</v>
      </c>
      <c r="H969" s="270" t="s">
        <v>4079</v>
      </c>
      <c r="I969" s="270" t="s">
        <v>4080</v>
      </c>
      <c r="J969" s="270" t="s">
        <v>4081</v>
      </c>
      <c r="K969" s="270" t="s">
        <v>474</v>
      </c>
    </row>
    <row r="970" customFormat="false" ht="11.25" hidden="false" customHeight="false" outlineLevel="0" collapsed="false">
      <c r="A970" s="270" t="n">
        <v>969</v>
      </c>
      <c r="B970" s="270" t="s">
        <v>57</v>
      </c>
      <c r="G970" s="270" t="s">
        <v>4082</v>
      </c>
      <c r="H970" s="270" t="s">
        <v>4083</v>
      </c>
      <c r="I970" s="270" t="s">
        <v>4084</v>
      </c>
      <c r="J970" s="270" t="s">
        <v>3912</v>
      </c>
      <c r="K970" s="270" t="s">
        <v>474</v>
      </c>
    </row>
    <row r="971" customFormat="false" ht="11.25" hidden="false" customHeight="false" outlineLevel="0" collapsed="false">
      <c r="A971" s="270" t="n">
        <v>970</v>
      </c>
      <c r="B971" s="270" t="s">
        <v>57</v>
      </c>
      <c r="C971" s="270" t="s">
        <v>96</v>
      </c>
      <c r="D971" s="270" t="s">
        <v>665</v>
      </c>
      <c r="E971" s="270" t="s">
        <v>98</v>
      </c>
      <c r="F971" s="270" t="s">
        <v>99</v>
      </c>
      <c r="G971" s="270" t="s">
        <v>4085</v>
      </c>
      <c r="H971" s="270" t="s">
        <v>4086</v>
      </c>
      <c r="I971" s="270" t="s">
        <v>4087</v>
      </c>
      <c r="J971" s="270" t="s">
        <v>671</v>
      </c>
      <c r="K971" s="270" t="s">
        <v>474</v>
      </c>
    </row>
    <row r="972" customFormat="false" ht="11.25" hidden="false" customHeight="false" outlineLevel="0" collapsed="false">
      <c r="A972" s="270" t="n">
        <v>971</v>
      </c>
      <c r="B972" s="270" t="s">
        <v>57</v>
      </c>
      <c r="C972" s="270" t="s">
        <v>468</v>
      </c>
      <c r="D972" s="270" t="s">
        <v>469</v>
      </c>
      <c r="E972" s="270" t="s">
        <v>468</v>
      </c>
      <c r="F972" s="270" t="s">
        <v>469</v>
      </c>
      <c r="G972" s="270" t="s">
        <v>4088</v>
      </c>
      <c r="H972" s="270" t="s">
        <v>4089</v>
      </c>
      <c r="I972" s="270" t="s">
        <v>4090</v>
      </c>
      <c r="J972" s="270" t="s">
        <v>492</v>
      </c>
      <c r="K972" s="270" t="s">
        <v>474</v>
      </c>
    </row>
    <row r="973" customFormat="false" ht="11.25" hidden="false" customHeight="false" outlineLevel="0" collapsed="false">
      <c r="A973" s="270" t="n">
        <v>972</v>
      </c>
      <c r="B973" s="270" t="s">
        <v>57</v>
      </c>
      <c r="C973" s="270" t="s">
        <v>468</v>
      </c>
      <c r="D973" s="270" t="s">
        <v>469</v>
      </c>
      <c r="E973" s="270" t="s">
        <v>468</v>
      </c>
      <c r="F973" s="270" t="s">
        <v>469</v>
      </c>
      <c r="G973" s="270" t="s">
        <v>4091</v>
      </c>
      <c r="H973" s="270" t="s">
        <v>4092</v>
      </c>
      <c r="I973" s="270" t="s">
        <v>4093</v>
      </c>
      <c r="J973" s="270" t="s">
        <v>653</v>
      </c>
      <c r="K973" s="270" t="s">
        <v>474</v>
      </c>
    </row>
    <row r="974" customFormat="false" ht="11.25" hidden="false" customHeight="false" outlineLevel="0" collapsed="false">
      <c r="A974" s="270" t="n">
        <v>973</v>
      </c>
      <c r="B974" s="270" t="s">
        <v>57</v>
      </c>
      <c r="C974" s="270" t="s">
        <v>468</v>
      </c>
      <c r="D974" s="270" t="s">
        <v>469</v>
      </c>
      <c r="E974" s="270" t="s">
        <v>468</v>
      </c>
      <c r="F974" s="270" t="s">
        <v>469</v>
      </c>
      <c r="G974" s="270" t="s">
        <v>4094</v>
      </c>
      <c r="H974" s="270" t="s">
        <v>4095</v>
      </c>
      <c r="I974" s="270" t="s">
        <v>4096</v>
      </c>
      <c r="J974" s="270" t="s">
        <v>645</v>
      </c>
      <c r="K974" s="270" t="s">
        <v>474</v>
      </c>
    </row>
    <row r="975" customFormat="false" ht="11.25" hidden="false" customHeight="false" outlineLevel="0" collapsed="false">
      <c r="A975" s="270" t="n">
        <v>974</v>
      </c>
      <c r="B975" s="270" t="s">
        <v>57</v>
      </c>
      <c r="C975" s="270" t="s">
        <v>468</v>
      </c>
      <c r="D975" s="270" t="s">
        <v>469</v>
      </c>
      <c r="E975" s="270" t="s">
        <v>468</v>
      </c>
      <c r="F975" s="270" t="s">
        <v>469</v>
      </c>
      <c r="G975" s="270" t="s">
        <v>4097</v>
      </c>
      <c r="H975" s="270" t="s">
        <v>4098</v>
      </c>
      <c r="I975" s="270" t="s">
        <v>4099</v>
      </c>
      <c r="J975" s="270" t="s">
        <v>2769</v>
      </c>
      <c r="K975" s="270" t="s">
        <v>474</v>
      </c>
    </row>
    <row r="976" customFormat="false" ht="11.25" hidden="false" customHeight="false" outlineLevel="0" collapsed="false">
      <c r="A976" s="270" t="n">
        <v>975</v>
      </c>
      <c r="B976" s="270" t="s">
        <v>57</v>
      </c>
      <c r="C976" s="270" t="s">
        <v>468</v>
      </c>
      <c r="D976" s="270" t="s">
        <v>469</v>
      </c>
      <c r="E976" s="270" t="s">
        <v>468</v>
      </c>
      <c r="F976" s="270" t="s">
        <v>469</v>
      </c>
      <c r="G976" s="270" t="s">
        <v>4100</v>
      </c>
      <c r="H976" s="270" t="s">
        <v>4101</v>
      </c>
      <c r="I976" s="270" t="s">
        <v>4102</v>
      </c>
      <c r="J976" s="270" t="s">
        <v>4103</v>
      </c>
      <c r="K976" s="270" t="s">
        <v>474</v>
      </c>
    </row>
    <row r="977" customFormat="false" ht="11.25" hidden="false" customHeight="false" outlineLevel="0" collapsed="false">
      <c r="A977" s="270" t="n">
        <v>976</v>
      </c>
      <c r="B977" s="270" t="s">
        <v>57</v>
      </c>
      <c r="C977" s="270" t="s">
        <v>468</v>
      </c>
      <c r="D977" s="270" t="s">
        <v>469</v>
      </c>
      <c r="E977" s="270" t="s">
        <v>468</v>
      </c>
      <c r="F977" s="270" t="s">
        <v>469</v>
      </c>
      <c r="G977" s="270" t="s">
        <v>4104</v>
      </c>
      <c r="H977" s="270" t="s">
        <v>4105</v>
      </c>
      <c r="I977" s="270" t="s">
        <v>4106</v>
      </c>
      <c r="J977" s="270" t="s">
        <v>645</v>
      </c>
      <c r="K977" s="270" t="s">
        <v>474</v>
      </c>
    </row>
    <row r="978" customFormat="false" ht="11.25" hidden="false" customHeight="false" outlineLevel="0" collapsed="false">
      <c r="A978" s="270" t="n">
        <v>977</v>
      </c>
      <c r="B978" s="270" t="s">
        <v>57</v>
      </c>
      <c r="C978" s="270" t="s">
        <v>468</v>
      </c>
      <c r="D978" s="270" t="s">
        <v>469</v>
      </c>
      <c r="E978" s="270" t="s">
        <v>468</v>
      </c>
      <c r="F978" s="270" t="s">
        <v>469</v>
      </c>
      <c r="G978" s="270" t="s">
        <v>4107</v>
      </c>
      <c r="H978" s="270" t="s">
        <v>4108</v>
      </c>
      <c r="I978" s="270" t="s">
        <v>4109</v>
      </c>
      <c r="J978" s="270" t="s">
        <v>653</v>
      </c>
      <c r="K978" s="270" t="s">
        <v>474</v>
      </c>
    </row>
    <row r="979" customFormat="false" ht="11.25" hidden="false" customHeight="false" outlineLevel="0" collapsed="false">
      <c r="A979" s="270" t="n">
        <v>978</v>
      </c>
      <c r="B979" s="270" t="s">
        <v>57</v>
      </c>
      <c r="C979" s="270" t="s">
        <v>468</v>
      </c>
      <c r="D979" s="270" t="s">
        <v>469</v>
      </c>
      <c r="E979" s="270" t="s">
        <v>468</v>
      </c>
      <c r="F979" s="270" t="s">
        <v>469</v>
      </c>
      <c r="G979" s="270" t="s">
        <v>4110</v>
      </c>
      <c r="H979" s="270" t="s">
        <v>4111</v>
      </c>
      <c r="I979" s="270" t="s">
        <v>4112</v>
      </c>
      <c r="J979" s="270" t="s">
        <v>1124</v>
      </c>
      <c r="K979" s="270" t="s">
        <v>474</v>
      </c>
    </row>
    <row r="980" customFormat="false" ht="11.25" hidden="false" customHeight="false" outlineLevel="0" collapsed="false">
      <c r="A980" s="270" t="n">
        <v>979</v>
      </c>
      <c r="B980" s="270" t="s">
        <v>57</v>
      </c>
      <c r="C980" s="270" t="s">
        <v>468</v>
      </c>
      <c r="D980" s="270" t="s">
        <v>469</v>
      </c>
      <c r="E980" s="270" t="s">
        <v>468</v>
      </c>
      <c r="F980" s="270" t="s">
        <v>469</v>
      </c>
      <c r="G980" s="270" t="s">
        <v>4113</v>
      </c>
      <c r="H980" s="270" t="s">
        <v>4114</v>
      </c>
      <c r="I980" s="270" t="s">
        <v>4115</v>
      </c>
      <c r="J980" s="270" t="s">
        <v>645</v>
      </c>
      <c r="K980" s="270" t="s">
        <v>474</v>
      </c>
    </row>
    <row r="981" customFormat="false" ht="11.25" hidden="false" customHeight="false" outlineLevel="0" collapsed="false">
      <c r="A981" s="270" t="n">
        <v>980</v>
      </c>
      <c r="B981" s="270" t="s">
        <v>57</v>
      </c>
      <c r="C981" s="270" t="s">
        <v>468</v>
      </c>
      <c r="D981" s="270" t="s">
        <v>469</v>
      </c>
      <c r="E981" s="270" t="s">
        <v>468</v>
      </c>
      <c r="F981" s="270" t="s">
        <v>469</v>
      </c>
      <c r="G981" s="270" t="s">
        <v>4116</v>
      </c>
      <c r="H981" s="270" t="s">
        <v>4117</v>
      </c>
      <c r="I981" s="270" t="s">
        <v>4118</v>
      </c>
      <c r="J981" s="270" t="s">
        <v>2769</v>
      </c>
      <c r="K981" s="270" t="s">
        <v>474</v>
      </c>
    </row>
    <row r="982" customFormat="false" ht="11.25" hidden="false" customHeight="false" outlineLevel="0" collapsed="false">
      <c r="A982" s="270" t="n">
        <v>981</v>
      </c>
      <c r="B982" s="270" t="s">
        <v>57</v>
      </c>
      <c r="C982" s="270" t="s">
        <v>1199</v>
      </c>
      <c r="D982" s="270" t="s">
        <v>1200</v>
      </c>
      <c r="E982" s="270" t="s">
        <v>1277</v>
      </c>
      <c r="F982" s="270" t="s">
        <v>1278</v>
      </c>
      <c r="G982" s="270" t="s">
        <v>4119</v>
      </c>
      <c r="H982" s="270" t="s">
        <v>4120</v>
      </c>
      <c r="I982" s="270" t="s">
        <v>4121</v>
      </c>
      <c r="J982" s="270" t="s">
        <v>4122</v>
      </c>
      <c r="K982" s="270" t="s">
        <v>474</v>
      </c>
    </row>
    <row r="983" customFormat="false" ht="11.25" hidden="false" customHeight="false" outlineLevel="0" collapsed="false">
      <c r="A983" s="270" t="n">
        <v>982</v>
      </c>
      <c r="B983" s="270" t="s">
        <v>57</v>
      </c>
      <c r="C983" s="270" t="s">
        <v>468</v>
      </c>
      <c r="D983" s="270" t="s">
        <v>469</v>
      </c>
      <c r="E983" s="270" t="s">
        <v>468</v>
      </c>
      <c r="F983" s="270" t="s">
        <v>469</v>
      </c>
      <c r="G983" s="270" t="s">
        <v>4123</v>
      </c>
      <c r="H983" s="270" t="s">
        <v>4124</v>
      </c>
      <c r="I983" s="270" t="s">
        <v>4125</v>
      </c>
      <c r="J983" s="270" t="s">
        <v>4081</v>
      </c>
      <c r="K983" s="270" t="s">
        <v>474</v>
      </c>
    </row>
    <row r="984" customFormat="false" ht="11.25" hidden="false" customHeight="false" outlineLevel="0" collapsed="false">
      <c r="A984" s="270" t="n">
        <v>983</v>
      </c>
      <c r="B984" s="270" t="s">
        <v>57</v>
      </c>
      <c r="C984" s="270" t="s">
        <v>468</v>
      </c>
      <c r="D984" s="270" t="s">
        <v>469</v>
      </c>
      <c r="E984" s="270" t="s">
        <v>468</v>
      </c>
      <c r="F984" s="270" t="s">
        <v>469</v>
      </c>
      <c r="G984" s="270" t="s">
        <v>4126</v>
      </c>
      <c r="H984" s="270" t="s">
        <v>4127</v>
      </c>
      <c r="I984" s="270" t="s">
        <v>4128</v>
      </c>
      <c r="J984" s="270" t="s">
        <v>4129</v>
      </c>
      <c r="K984" s="270" t="s">
        <v>474</v>
      </c>
    </row>
    <row r="985" customFormat="false" ht="11.25" hidden="false" customHeight="false" outlineLevel="0" collapsed="false">
      <c r="A985" s="270" t="n">
        <v>984</v>
      </c>
      <c r="B985" s="270" t="s">
        <v>57</v>
      </c>
      <c r="C985" s="270" t="s">
        <v>96</v>
      </c>
      <c r="D985" s="270" t="s">
        <v>665</v>
      </c>
      <c r="E985" s="270" t="s">
        <v>2386</v>
      </c>
      <c r="F985" s="270" t="s">
        <v>2387</v>
      </c>
      <c r="G985" s="270" t="s">
        <v>4130</v>
      </c>
      <c r="H985" s="270" t="s">
        <v>4131</v>
      </c>
      <c r="I985" s="270" t="s">
        <v>4132</v>
      </c>
      <c r="J985" s="270" t="s">
        <v>671</v>
      </c>
      <c r="K985" s="270" t="s">
        <v>474</v>
      </c>
    </row>
    <row r="986" customFormat="false" ht="11.25" hidden="false" customHeight="false" outlineLevel="0" collapsed="false">
      <c r="A986" s="270" t="n">
        <v>985</v>
      </c>
      <c r="B986" s="270" t="s">
        <v>57</v>
      </c>
      <c r="C986" s="270" t="s">
        <v>96</v>
      </c>
      <c r="D986" s="270" t="s">
        <v>665</v>
      </c>
      <c r="E986" s="270" t="s">
        <v>2386</v>
      </c>
      <c r="F986" s="270" t="s">
        <v>2387</v>
      </c>
      <c r="G986" s="270" t="s">
        <v>4133</v>
      </c>
      <c r="H986" s="270" t="s">
        <v>4134</v>
      </c>
      <c r="I986" s="270" t="s">
        <v>4135</v>
      </c>
      <c r="J986" s="270" t="s">
        <v>671</v>
      </c>
      <c r="K986" s="270" t="s">
        <v>474</v>
      </c>
    </row>
    <row r="987" customFormat="false" ht="11.25" hidden="false" customHeight="false" outlineLevel="0" collapsed="false">
      <c r="A987" s="270" t="n">
        <v>986</v>
      </c>
      <c r="B987" s="270" t="s">
        <v>57</v>
      </c>
      <c r="C987" s="270" t="s">
        <v>485</v>
      </c>
      <c r="D987" s="270" t="s">
        <v>486</v>
      </c>
      <c r="E987" s="270" t="s">
        <v>593</v>
      </c>
      <c r="F987" s="270" t="s">
        <v>594</v>
      </c>
      <c r="G987" s="270" t="s">
        <v>4136</v>
      </c>
      <c r="H987" s="270" t="s">
        <v>4137</v>
      </c>
      <c r="I987" s="270" t="s">
        <v>4138</v>
      </c>
      <c r="J987" s="270" t="s">
        <v>598</v>
      </c>
      <c r="K987" s="270" t="s">
        <v>474</v>
      </c>
    </row>
    <row r="988" customFormat="false" ht="11.25" hidden="false" customHeight="false" outlineLevel="0" collapsed="false">
      <c r="A988" s="270" t="n">
        <v>987</v>
      </c>
      <c r="B988" s="270" t="s">
        <v>57</v>
      </c>
      <c r="C988" s="270" t="s">
        <v>468</v>
      </c>
      <c r="D988" s="270" t="s">
        <v>469</v>
      </c>
      <c r="E988" s="270" t="s">
        <v>468</v>
      </c>
      <c r="F988" s="270" t="s">
        <v>469</v>
      </c>
      <c r="G988" s="270" t="s">
        <v>4139</v>
      </c>
      <c r="H988" s="270" t="s">
        <v>4140</v>
      </c>
      <c r="I988" s="270" t="s">
        <v>4141</v>
      </c>
      <c r="J988" s="270" t="s">
        <v>78</v>
      </c>
      <c r="K988" s="270" t="s">
        <v>474</v>
      </c>
    </row>
    <row r="989" customFormat="false" ht="11.25" hidden="false" customHeight="false" outlineLevel="0" collapsed="false">
      <c r="A989" s="270" t="n">
        <v>988</v>
      </c>
      <c r="B989" s="270" t="s">
        <v>57</v>
      </c>
      <c r="C989" s="270" t="s">
        <v>577</v>
      </c>
      <c r="D989" s="270" t="s">
        <v>578</v>
      </c>
      <c r="E989" s="270" t="s">
        <v>1170</v>
      </c>
      <c r="F989" s="270" t="s">
        <v>1171</v>
      </c>
      <c r="G989" s="270" t="s">
        <v>4142</v>
      </c>
      <c r="H989" s="270" t="s">
        <v>4143</v>
      </c>
      <c r="I989" s="270" t="s">
        <v>4144</v>
      </c>
      <c r="J989" s="270" t="s">
        <v>584</v>
      </c>
      <c r="K989" s="270" t="s">
        <v>474</v>
      </c>
    </row>
    <row r="990" customFormat="false" ht="11.25" hidden="false" customHeight="false" outlineLevel="0" collapsed="false">
      <c r="A990" s="270" t="n">
        <v>989</v>
      </c>
      <c r="B990" s="270" t="s">
        <v>57</v>
      </c>
      <c r="C990" s="270" t="s">
        <v>468</v>
      </c>
      <c r="D990" s="270" t="s">
        <v>469</v>
      </c>
      <c r="E990" s="270" t="s">
        <v>468</v>
      </c>
      <c r="F990" s="270" t="s">
        <v>469</v>
      </c>
      <c r="G990" s="270" t="s">
        <v>4145</v>
      </c>
      <c r="H990" s="270" t="s">
        <v>4143</v>
      </c>
      <c r="I990" s="270" t="s">
        <v>4146</v>
      </c>
      <c r="J990" s="270" t="s">
        <v>2769</v>
      </c>
      <c r="K990" s="270" t="s">
        <v>474</v>
      </c>
    </row>
    <row r="991" customFormat="false" ht="11.25" hidden="false" customHeight="false" outlineLevel="0" collapsed="false">
      <c r="A991" s="270" t="n">
        <v>990</v>
      </c>
      <c r="B991" s="270" t="s">
        <v>57</v>
      </c>
      <c r="C991" s="270" t="s">
        <v>468</v>
      </c>
      <c r="D991" s="270" t="s">
        <v>469</v>
      </c>
      <c r="E991" s="270" t="s">
        <v>468</v>
      </c>
      <c r="F991" s="270" t="s">
        <v>469</v>
      </c>
      <c r="G991" s="270" t="s">
        <v>4147</v>
      </c>
      <c r="H991" s="270" t="s">
        <v>4148</v>
      </c>
      <c r="I991" s="270" t="s">
        <v>4149</v>
      </c>
      <c r="J991" s="270" t="s">
        <v>484</v>
      </c>
      <c r="K991" s="270" t="s">
        <v>474</v>
      </c>
    </row>
    <row r="992" customFormat="false" ht="11.25" hidden="false" customHeight="false" outlineLevel="0" collapsed="false">
      <c r="A992" s="270" t="n">
        <v>991</v>
      </c>
      <c r="B992" s="270" t="s">
        <v>57</v>
      </c>
      <c r="C992" s="270" t="s">
        <v>468</v>
      </c>
      <c r="D992" s="270" t="s">
        <v>469</v>
      </c>
      <c r="E992" s="270" t="s">
        <v>468</v>
      </c>
      <c r="F992" s="270" t="s">
        <v>469</v>
      </c>
      <c r="G992" s="270" t="s">
        <v>4150</v>
      </c>
      <c r="H992" s="270" t="s">
        <v>4151</v>
      </c>
      <c r="I992" s="270" t="s">
        <v>4152</v>
      </c>
      <c r="J992" s="270" t="s">
        <v>1124</v>
      </c>
      <c r="K992" s="270" t="s">
        <v>474</v>
      </c>
    </row>
    <row r="993" customFormat="false" ht="11.25" hidden="false" customHeight="false" outlineLevel="0" collapsed="false">
      <c r="A993" s="270" t="n">
        <v>992</v>
      </c>
      <c r="B993" s="270" t="s">
        <v>57</v>
      </c>
      <c r="C993" s="270" t="s">
        <v>468</v>
      </c>
      <c r="D993" s="270" t="s">
        <v>469</v>
      </c>
      <c r="E993" s="270" t="s">
        <v>468</v>
      </c>
      <c r="F993" s="270" t="s">
        <v>469</v>
      </c>
      <c r="G993" s="270" t="s">
        <v>4153</v>
      </c>
      <c r="H993" s="270" t="s">
        <v>4154</v>
      </c>
      <c r="I993" s="270" t="s">
        <v>4155</v>
      </c>
      <c r="J993" s="270" t="s">
        <v>1052</v>
      </c>
      <c r="K993" s="270" t="s">
        <v>474</v>
      </c>
    </row>
    <row r="994" customFormat="false" ht="11.25" hidden="false" customHeight="false" outlineLevel="0" collapsed="false">
      <c r="A994" s="270" t="n">
        <v>993</v>
      </c>
      <c r="B994" s="270" t="s">
        <v>57</v>
      </c>
      <c r="C994" s="270" t="s">
        <v>468</v>
      </c>
      <c r="D994" s="270" t="s">
        <v>469</v>
      </c>
      <c r="E994" s="270" t="s">
        <v>468</v>
      </c>
      <c r="F994" s="270" t="s">
        <v>469</v>
      </c>
      <c r="G994" s="270" t="s">
        <v>4156</v>
      </c>
      <c r="H994" s="270" t="s">
        <v>4157</v>
      </c>
      <c r="I994" s="270" t="s">
        <v>4158</v>
      </c>
      <c r="J994" s="270" t="s">
        <v>1124</v>
      </c>
      <c r="K994" s="270" t="s">
        <v>474</v>
      </c>
    </row>
    <row r="995" customFormat="false" ht="11.25" hidden="false" customHeight="false" outlineLevel="0" collapsed="false">
      <c r="A995" s="270" t="n">
        <v>994</v>
      </c>
      <c r="B995" s="270" t="s">
        <v>57</v>
      </c>
      <c r="C995" s="270" t="s">
        <v>468</v>
      </c>
      <c r="D995" s="270" t="s">
        <v>469</v>
      </c>
      <c r="E995" s="270" t="s">
        <v>468</v>
      </c>
      <c r="F995" s="270" t="s">
        <v>469</v>
      </c>
      <c r="G995" s="270" t="s">
        <v>4159</v>
      </c>
      <c r="H995" s="270" t="s">
        <v>4160</v>
      </c>
      <c r="I995" s="270" t="s">
        <v>4161</v>
      </c>
      <c r="J995" s="270" t="s">
        <v>492</v>
      </c>
      <c r="K995" s="270" t="s">
        <v>474</v>
      </c>
    </row>
    <row r="996" customFormat="false" ht="11.25" hidden="false" customHeight="false" outlineLevel="0" collapsed="false">
      <c r="A996" s="270" t="n">
        <v>995</v>
      </c>
      <c r="B996" s="270" t="s">
        <v>57</v>
      </c>
      <c r="C996" s="270" t="s">
        <v>468</v>
      </c>
      <c r="D996" s="270" t="s">
        <v>469</v>
      </c>
      <c r="E996" s="270" t="s">
        <v>468</v>
      </c>
      <c r="F996" s="270" t="s">
        <v>469</v>
      </c>
      <c r="G996" s="270" t="s">
        <v>4162</v>
      </c>
      <c r="H996" s="270" t="s">
        <v>4163</v>
      </c>
      <c r="I996" s="270" t="s">
        <v>4164</v>
      </c>
      <c r="J996" s="270" t="s">
        <v>2769</v>
      </c>
      <c r="K996" s="270" t="s">
        <v>474</v>
      </c>
    </row>
    <row r="997" customFormat="false" ht="11.25" hidden="false" customHeight="false" outlineLevel="0" collapsed="false">
      <c r="A997" s="270" t="n">
        <v>996</v>
      </c>
      <c r="B997" s="270" t="s">
        <v>57</v>
      </c>
      <c r="C997" s="270" t="s">
        <v>468</v>
      </c>
      <c r="D997" s="270" t="s">
        <v>469</v>
      </c>
      <c r="E997" s="270" t="s">
        <v>468</v>
      </c>
      <c r="F997" s="270" t="s">
        <v>469</v>
      </c>
      <c r="G997" s="270" t="s">
        <v>4165</v>
      </c>
      <c r="H997" s="270" t="s">
        <v>4166</v>
      </c>
      <c r="I997" s="270" t="s">
        <v>4167</v>
      </c>
      <c r="J997" s="270" t="s">
        <v>1124</v>
      </c>
      <c r="K997" s="270" t="s">
        <v>474</v>
      </c>
    </row>
    <row r="998" customFormat="false" ht="11.25" hidden="false" customHeight="false" outlineLevel="0" collapsed="false">
      <c r="A998" s="270" t="n">
        <v>997</v>
      </c>
      <c r="B998" s="270" t="s">
        <v>57</v>
      </c>
      <c r="C998" s="270" t="s">
        <v>468</v>
      </c>
      <c r="D998" s="270" t="s">
        <v>469</v>
      </c>
      <c r="E998" s="270" t="s">
        <v>468</v>
      </c>
      <c r="F998" s="270" t="s">
        <v>469</v>
      </c>
      <c r="G998" s="270" t="s">
        <v>4168</v>
      </c>
      <c r="H998" s="270" t="s">
        <v>4169</v>
      </c>
      <c r="I998" s="270" t="s">
        <v>4170</v>
      </c>
      <c r="J998" s="270" t="s">
        <v>2769</v>
      </c>
      <c r="K998" s="270" t="s">
        <v>474</v>
      </c>
    </row>
    <row r="999" customFormat="false" ht="11.25" hidden="false" customHeight="false" outlineLevel="0" collapsed="false">
      <c r="A999" s="270" t="n">
        <v>998</v>
      </c>
      <c r="B999" s="270" t="s">
        <v>57</v>
      </c>
      <c r="C999" s="270" t="s">
        <v>468</v>
      </c>
      <c r="D999" s="270" t="s">
        <v>469</v>
      </c>
      <c r="E999" s="270" t="s">
        <v>468</v>
      </c>
      <c r="F999" s="270" t="s">
        <v>469</v>
      </c>
      <c r="G999" s="270" t="s">
        <v>4171</v>
      </c>
      <c r="H999" s="270" t="s">
        <v>4172</v>
      </c>
      <c r="I999" s="270" t="s">
        <v>4173</v>
      </c>
      <c r="J999" s="270" t="s">
        <v>492</v>
      </c>
      <c r="K999" s="270" t="s">
        <v>474</v>
      </c>
    </row>
    <row r="1000" customFormat="false" ht="11.25" hidden="false" customHeight="false" outlineLevel="0" collapsed="false">
      <c r="A1000" s="270" t="n">
        <v>999</v>
      </c>
      <c r="B1000" s="270" t="s">
        <v>57</v>
      </c>
      <c r="C1000" s="270" t="s">
        <v>1803</v>
      </c>
      <c r="D1000" s="270" t="s">
        <v>1804</v>
      </c>
      <c r="E1000" s="270" t="s">
        <v>2113</v>
      </c>
      <c r="F1000" s="270" t="s">
        <v>2114</v>
      </c>
      <c r="G1000" s="270" t="s">
        <v>4174</v>
      </c>
      <c r="H1000" s="270" t="s">
        <v>4175</v>
      </c>
      <c r="I1000" s="270" t="s">
        <v>4176</v>
      </c>
      <c r="J1000" s="270" t="s">
        <v>1810</v>
      </c>
      <c r="K1000" s="270" t="s">
        <v>474</v>
      </c>
    </row>
    <row r="1001" customFormat="false" ht="11.25" hidden="false" customHeight="false" outlineLevel="0" collapsed="false">
      <c r="A1001" s="270" t="n">
        <v>1000</v>
      </c>
      <c r="B1001" s="270" t="s">
        <v>57</v>
      </c>
      <c r="C1001" s="270" t="s">
        <v>624</v>
      </c>
      <c r="D1001" s="270" t="s">
        <v>625</v>
      </c>
      <c r="E1001" s="270" t="s">
        <v>626</v>
      </c>
      <c r="F1001" s="270" t="s">
        <v>627</v>
      </c>
      <c r="G1001" s="270" t="s">
        <v>4177</v>
      </c>
      <c r="H1001" s="270" t="s">
        <v>4178</v>
      </c>
      <c r="I1001" s="270" t="s">
        <v>4179</v>
      </c>
      <c r="J1001" s="270" t="s">
        <v>631</v>
      </c>
      <c r="K1001" s="270" t="s">
        <v>474</v>
      </c>
    </row>
    <row r="1002" customFormat="false" ht="11.25" hidden="false" customHeight="false" outlineLevel="0" collapsed="false">
      <c r="A1002" s="270" t="n">
        <v>1001</v>
      </c>
      <c r="B1002" s="270" t="s">
        <v>57</v>
      </c>
      <c r="C1002" s="270" t="s">
        <v>468</v>
      </c>
      <c r="D1002" s="270" t="s">
        <v>469</v>
      </c>
      <c r="E1002" s="270" t="s">
        <v>468</v>
      </c>
      <c r="F1002" s="270" t="s">
        <v>469</v>
      </c>
      <c r="G1002" s="270" t="s">
        <v>4180</v>
      </c>
      <c r="H1002" s="270" t="s">
        <v>4181</v>
      </c>
      <c r="I1002" s="270" t="s">
        <v>4182</v>
      </c>
      <c r="J1002" s="270" t="s">
        <v>2769</v>
      </c>
      <c r="K1002" s="270" t="s">
        <v>474</v>
      </c>
    </row>
    <row r="1003" customFormat="false" ht="11.25" hidden="false" customHeight="false" outlineLevel="0" collapsed="false">
      <c r="A1003" s="270" t="n">
        <v>1002</v>
      </c>
      <c r="B1003" s="270" t="s">
        <v>57</v>
      </c>
      <c r="C1003" s="270" t="s">
        <v>468</v>
      </c>
      <c r="D1003" s="270" t="s">
        <v>469</v>
      </c>
      <c r="E1003" s="270" t="s">
        <v>468</v>
      </c>
      <c r="F1003" s="270" t="s">
        <v>469</v>
      </c>
      <c r="G1003" s="270" t="s">
        <v>4183</v>
      </c>
      <c r="H1003" s="270" t="s">
        <v>4184</v>
      </c>
      <c r="I1003" s="270" t="s">
        <v>4185</v>
      </c>
      <c r="J1003" s="270" t="s">
        <v>1052</v>
      </c>
      <c r="K1003" s="270" t="s">
        <v>474</v>
      </c>
    </row>
    <row r="1004" customFormat="false" ht="11.25" hidden="false" customHeight="false" outlineLevel="0" collapsed="false">
      <c r="A1004" s="270" t="n">
        <v>1003</v>
      </c>
      <c r="B1004" s="270" t="s">
        <v>57</v>
      </c>
      <c r="C1004" s="270" t="s">
        <v>607</v>
      </c>
      <c r="D1004" s="270" t="s">
        <v>608</v>
      </c>
      <c r="E1004" s="270" t="s">
        <v>609</v>
      </c>
      <c r="F1004" s="270" t="s">
        <v>610</v>
      </c>
      <c r="G1004" s="270" t="s">
        <v>4186</v>
      </c>
      <c r="H1004" s="270" t="s">
        <v>4187</v>
      </c>
      <c r="I1004" s="270" t="s">
        <v>4188</v>
      </c>
      <c r="J1004" s="270" t="s">
        <v>614</v>
      </c>
      <c r="K1004" s="270" t="s">
        <v>474</v>
      </c>
    </row>
    <row r="1005" customFormat="false" ht="11.25" hidden="false" customHeight="false" outlineLevel="0" collapsed="false">
      <c r="A1005" s="270" t="n">
        <v>1004</v>
      </c>
      <c r="B1005" s="270" t="s">
        <v>57</v>
      </c>
      <c r="C1005" s="270" t="s">
        <v>468</v>
      </c>
      <c r="D1005" s="270" t="s">
        <v>469</v>
      </c>
      <c r="E1005" s="270" t="s">
        <v>468</v>
      </c>
      <c r="F1005" s="270" t="s">
        <v>469</v>
      </c>
      <c r="G1005" s="270" t="s">
        <v>4189</v>
      </c>
      <c r="H1005" s="270" t="s">
        <v>4190</v>
      </c>
      <c r="I1005" s="270" t="s">
        <v>4191</v>
      </c>
      <c r="J1005" s="270" t="s">
        <v>699</v>
      </c>
      <c r="K1005" s="270" t="s">
        <v>474</v>
      </c>
    </row>
    <row r="1006" customFormat="false" ht="11.25" hidden="false" customHeight="false" outlineLevel="0" collapsed="false">
      <c r="A1006" s="270" t="n">
        <v>1005</v>
      </c>
      <c r="B1006" s="270" t="s">
        <v>57</v>
      </c>
      <c r="C1006" s="270" t="s">
        <v>468</v>
      </c>
      <c r="D1006" s="270" t="s">
        <v>469</v>
      </c>
      <c r="E1006" s="270" t="s">
        <v>468</v>
      </c>
      <c r="F1006" s="270" t="s">
        <v>469</v>
      </c>
      <c r="G1006" s="270" t="s">
        <v>4192</v>
      </c>
      <c r="H1006" s="270" t="s">
        <v>4193</v>
      </c>
      <c r="I1006" s="270" t="s">
        <v>4194</v>
      </c>
      <c r="J1006" s="270" t="s">
        <v>492</v>
      </c>
      <c r="K1006" s="270" t="s">
        <v>474</v>
      </c>
    </row>
    <row r="1007" customFormat="false" ht="11.25" hidden="false" customHeight="false" outlineLevel="0" collapsed="false">
      <c r="A1007" s="270" t="n">
        <v>1006</v>
      </c>
      <c r="B1007" s="270" t="s">
        <v>57</v>
      </c>
      <c r="C1007" s="270" t="s">
        <v>569</v>
      </c>
      <c r="D1007" s="270" t="s">
        <v>570</v>
      </c>
      <c r="E1007" s="270" t="s">
        <v>1233</v>
      </c>
      <c r="F1007" s="270" t="s">
        <v>1234</v>
      </c>
      <c r="G1007" s="270" t="s">
        <v>4195</v>
      </c>
      <c r="H1007" s="270" t="s">
        <v>4196</v>
      </c>
      <c r="I1007" s="270" t="s">
        <v>4197</v>
      </c>
      <c r="J1007" s="270" t="s">
        <v>576</v>
      </c>
      <c r="K1007" s="270" t="s">
        <v>474</v>
      </c>
    </row>
    <row r="1008" customFormat="false" ht="11.25" hidden="false" customHeight="false" outlineLevel="0" collapsed="false">
      <c r="A1008" s="270" t="n">
        <v>1007</v>
      </c>
      <c r="B1008" s="270" t="s">
        <v>57</v>
      </c>
      <c r="C1008" s="270" t="s">
        <v>485</v>
      </c>
      <c r="D1008" s="270" t="s">
        <v>486</v>
      </c>
      <c r="E1008" s="270" t="s">
        <v>808</v>
      </c>
      <c r="F1008" s="270" t="s">
        <v>809</v>
      </c>
      <c r="G1008" s="270" t="s">
        <v>4198</v>
      </c>
      <c r="H1008" s="270" t="s">
        <v>4199</v>
      </c>
      <c r="I1008" s="270" t="s">
        <v>4200</v>
      </c>
      <c r="J1008" s="270" t="s">
        <v>598</v>
      </c>
      <c r="K1008" s="270" t="s">
        <v>474</v>
      </c>
    </row>
    <row r="1009" customFormat="false" ht="11.25" hidden="false" customHeight="false" outlineLevel="0" collapsed="false">
      <c r="A1009" s="270" t="n">
        <v>1008</v>
      </c>
      <c r="B1009" s="270" t="s">
        <v>57</v>
      </c>
      <c r="C1009" s="270" t="s">
        <v>468</v>
      </c>
      <c r="D1009" s="270" t="s">
        <v>469</v>
      </c>
      <c r="E1009" s="270" t="s">
        <v>468</v>
      </c>
      <c r="F1009" s="270" t="s">
        <v>469</v>
      </c>
      <c r="G1009" s="270" t="s">
        <v>4201</v>
      </c>
      <c r="H1009" s="270" t="s">
        <v>4202</v>
      </c>
      <c r="I1009" s="270" t="s">
        <v>4203</v>
      </c>
      <c r="J1009" s="270" t="s">
        <v>484</v>
      </c>
      <c r="K1009" s="270" t="s">
        <v>474</v>
      </c>
    </row>
    <row r="1010" customFormat="false" ht="11.25" hidden="false" customHeight="false" outlineLevel="0" collapsed="false">
      <c r="A1010" s="270" t="n">
        <v>1009</v>
      </c>
      <c r="B1010" s="270" t="s">
        <v>57</v>
      </c>
      <c r="C1010" s="270" t="s">
        <v>599</v>
      </c>
      <c r="D1010" s="270" t="s">
        <v>600</v>
      </c>
      <c r="E1010" s="270" t="s">
        <v>601</v>
      </c>
      <c r="F1010" s="270" t="s">
        <v>602</v>
      </c>
      <c r="G1010" s="270" t="s">
        <v>4204</v>
      </c>
      <c r="H1010" s="270" t="s">
        <v>4205</v>
      </c>
      <c r="I1010" s="270" t="s">
        <v>4206</v>
      </c>
      <c r="J1010" s="270" t="s">
        <v>606</v>
      </c>
      <c r="K1010" s="270" t="s">
        <v>474</v>
      </c>
    </row>
    <row r="1011" customFormat="false" ht="11.25" hidden="false" customHeight="false" outlineLevel="0" collapsed="false">
      <c r="A1011" s="270" t="n">
        <v>1010</v>
      </c>
      <c r="B1011" s="270" t="s">
        <v>57</v>
      </c>
      <c r="C1011" s="270" t="s">
        <v>540</v>
      </c>
      <c r="D1011" s="270" t="s">
        <v>541</v>
      </c>
      <c r="E1011" s="270" t="s">
        <v>1373</v>
      </c>
      <c r="F1011" s="270" t="s">
        <v>1374</v>
      </c>
      <c r="G1011" s="270" t="s">
        <v>4207</v>
      </c>
      <c r="H1011" s="270" t="s">
        <v>4208</v>
      </c>
      <c r="I1011" s="270" t="s">
        <v>4209</v>
      </c>
      <c r="J1011" s="270" t="s">
        <v>547</v>
      </c>
      <c r="K1011" s="270" t="s">
        <v>474</v>
      </c>
    </row>
    <row r="1012" customFormat="false" ht="11.25" hidden="false" customHeight="false" outlineLevel="0" collapsed="false">
      <c r="A1012" s="270" t="n">
        <v>1011</v>
      </c>
      <c r="B1012" s="270" t="s">
        <v>57</v>
      </c>
      <c r="C1012" s="270" t="s">
        <v>468</v>
      </c>
      <c r="D1012" s="270" t="s">
        <v>469</v>
      </c>
      <c r="E1012" s="270" t="s">
        <v>468</v>
      </c>
      <c r="F1012" s="270" t="s">
        <v>469</v>
      </c>
      <c r="G1012" s="270" t="s">
        <v>4210</v>
      </c>
      <c r="H1012" s="270" t="s">
        <v>4211</v>
      </c>
      <c r="I1012" s="270" t="s">
        <v>4212</v>
      </c>
      <c r="J1012" s="270" t="s">
        <v>653</v>
      </c>
      <c r="K1012" s="270" t="s">
        <v>474</v>
      </c>
    </row>
    <row r="1013" customFormat="false" ht="11.25" hidden="false" customHeight="false" outlineLevel="0" collapsed="false">
      <c r="A1013" s="270" t="n">
        <v>1012</v>
      </c>
      <c r="B1013" s="270" t="s">
        <v>57</v>
      </c>
      <c r="C1013" s="270" t="s">
        <v>468</v>
      </c>
      <c r="D1013" s="270" t="s">
        <v>469</v>
      </c>
      <c r="E1013" s="270" t="s">
        <v>468</v>
      </c>
      <c r="F1013" s="270" t="s">
        <v>469</v>
      </c>
      <c r="G1013" s="270" t="s">
        <v>4213</v>
      </c>
      <c r="H1013" s="270" t="s">
        <v>4214</v>
      </c>
      <c r="I1013" s="270" t="s">
        <v>4215</v>
      </c>
      <c r="J1013" s="270" t="s">
        <v>1052</v>
      </c>
      <c r="K1013" s="270" t="s">
        <v>474</v>
      </c>
    </row>
    <row r="1014" customFormat="false" ht="11.25" hidden="false" customHeight="false" outlineLevel="0" collapsed="false">
      <c r="A1014" s="270" t="n">
        <v>1013</v>
      </c>
      <c r="B1014" s="270" t="s">
        <v>57</v>
      </c>
      <c r="C1014" s="270" t="s">
        <v>468</v>
      </c>
      <c r="D1014" s="270" t="s">
        <v>469</v>
      </c>
      <c r="E1014" s="270" t="s">
        <v>468</v>
      </c>
      <c r="F1014" s="270" t="s">
        <v>469</v>
      </c>
      <c r="G1014" s="270" t="s">
        <v>4216</v>
      </c>
      <c r="H1014" s="270" t="s">
        <v>4217</v>
      </c>
      <c r="I1014" s="270" t="s">
        <v>4218</v>
      </c>
      <c r="J1014" s="270" t="s">
        <v>645</v>
      </c>
      <c r="K1014" s="270" t="s">
        <v>474</v>
      </c>
    </row>
    <row r="1015" customFormat="false" ht="11.25" hidden="false" customHeight="false" outlineLevel="0" collapsed="false">
      <c r="A1015" s="270" t="n">
        <v>1014</v>
      </c>
      <c r="B1015" s="270" t="s">
        <v>57</v>
      </c>
      <c r="C1015" s="270" t="s">
        <v>540</v>
      </c>
      <c r="D1015" s="270" t="s">
        <v>541</v>
      </c>
      <c r="E1015" s="270" t="s">
        <v>874</v>
      </c>
      <c r="F1015" s="270" t="s">
        <v>875</v>
      </c>
      <c r="G1015" s="270" t="s">
        <v>4219</v>
      </c>
      <c r="H1015" s="270" t="s">
        <v>4220</v>
      </c>
      <c r="I1015" s="270" t="s">
        <v>4221</v>
      </c>
      <c r="J1015" s="270" t="s">
        <v>547</v>
      </c>
      <c r="K1015" s="270" t="s">
        <v>474</v>
      </c>
    </row>
    <row r="1016" customFormat="false" ht="11.25" hidden="false" customHeight="false" outlineLevel="0" collapsed="false">
      <c r="A1016" s="270" t="n">
        <v>1015</v>
      </c>
      <c r="B1016" s="270" t="s">
        <v>57</v>
      </c>
      <c r="C1016" s="270" t="s">
        <v>468</v>
      </c>
      <c r="D1016" s="270" t="s">
        <v>469</v>
      </c>
      <c r="E1016" s="270" t="s">
        <v>468</v>
      </c>
      <c r="F1016" s="270" t="s">
        <v>469</v>
      </c>
      <c r="G1016" s="270" t="s">
        <v>4222</v>
      </c>
      <c r="H1016" s="270" t="s">
        <v>4223</v>
      </c>
      <c r="I1016" s="270" t="s">
        <v>4224</v>
      </c>
      <c r="J1016" s="270" t="s">
        <v>699</v>
      </c>
      <c r="K1016" s="270" t="s">
        <v>474</v>
      </c>
    </row>
    <row r="1017" customFormat="false" ht="11.25" hidden="false" customHeight="false" outlineLevel="0" collapsed="false">
      <c r="A1017" s="270" t="n">
        <v>1016</v>
      </c>
      <c r="B1017" s="270" t="s">
        <v>57</v>
      </c>
      <c r="G1017" s="270" t="s">
        <v>4225</v>
      </c>
      <c r="H1017" s="270" t="s">
        <v>4226</v>
      </c>
      <c r="I1017" s="270" t="s">
        <v>4227</v>
      </c>
      <c r="J1017" s="270" t="s">
        <v>4228</v>
      </c>
      <c r="K1017" s="270" t="s">
        <v>474</v>
      </c>
    </row>
    <row r="1018" customFormat="false" ht="11.25" hidden="false" customHeight="false" outlineLevel="0" collapsed="false">
      <c r="A1018" s="270" t="n">
        <v>1017</v>
      </c>
      <c r="B1018" s="270" t="s">
        <v>57</v>
      </c>
      <c r="C1018" s="270" t="s">
        <v>599</v>
      </c>
      <c r="D1018" s="270" t="s">
        <v>600</v>
      </c>
      <c r="E1018" s="270" t="s">
        <v>601</v>
      </c>
      <c r="F1018" s="270" t="s">
        <v>602</v>
      </c>
      <c r="G1018" s="270" t="s">
        <v>4229</v>
      </c>
      <c r="H1018" s="270" t="s">
        <v>4230</v>
      </c>
      <c r="I1018" s="270" t="s">
        <v>4231</v>
      </c>
      <c r="J1018" s="270" t="s">
        <v>606</v>
      </c>
      <c r="K1018" s="270" t="s">
        <v>474</v>
      </c>
    </row>
    <row r="1019" customFormat="false" ht="11.25" hidden="false" customHeight="false" outlineLevel="0" collapsed="false">
      <c r="A1019" s="270" t="n">
        <v>1018</v>
      </c>
      <c r="B1019" s="270" t="s">
        <v>57</v>
      </c>
      <c r="C1019" s="270" t="s">
        <v>898</v>
      </c>
      <c r="D1019" s="270" t="s">
        <v>899</v>
      </c>
      <c r="E1019" s="270" t="s">
        <v>4232</v>
      </c>
      <c r="F1019" s="270" t="s">
        <v>4233</v>
      </c>
      <c r="G1019" s="270" t="s">
        <v>4234</v>
      </c>
      <c r="H1019" s="270" t="s">
        <v>4235</v>
      </c>
      <c r="I1019" s="270" t="s">
        <v>4236</v>
      </c>
      <c r="J1019" s="270" t="s">
        <v>905</v>
      </c>
      <c r="K1019" s="270" t="s">
        <v>474</v>
      </c>
    </row>
    <row r="1020" customFormat="false" ht="11.25" hidden="false" customHeight="false" outlineLevel="0" collapsed="false">
      <c r="A1020" s="270" t="n">
        <v>1019</v>
      </c>
      <c r="B1020" s="270" t="s">
        <v>57</v>
      </c>
      <c r="C1020" s="270" t="s">
        <v>468</v>
      </c>
      <c r="D1020" s="270" t="s">
        <v>469</v>
      </c>
      <c r="E1020" s="270" t="s">
        <v>468</v>
      </c>
      <c r="F1020" s="270" t="s">
        <v>469</v>
      </c>
      <c r="G1020" s="270" t="s">
        <v>4237</v>
      </c>
      <c r="H1020" s="270" t="s">
        <v>4238</v>
      </c>
      <c r="I1020" s="270" t="s">
        <v>4239</v>
      </c>
      <c r="J1020" s="270" t="s">
        <v>484</v>
      </c>
      <c r="K1020" s="270" t="s">
        <v>474</v>
      </c>
    </row>
    <row r="1021" customFormat="false" ht="11.25" hidden="false" customHeight="false" outlineLevel="0" collapsed="false">
      <c r="A1021" s="270" t="n">
        <v>1020</v>
      </c>
      <c r="B1021" s="270" t="s">
        <v>57</v>
      </c>
      <c r="C1021" s="270" t="s">
        <v>585</v>
      </c>
      <c r="D1021" s="270" t="s">
        <v>586</v>
      </c>
      <c r="E1021" s="270" t="s">
        <v>587</v>
      </c>
      <c r="F1021" s="270" t="s">
        <v>588</v>
      </c>
      <c r="G1021" s="270" t="s">
        <v>4240</v>
      </c>
      <c r="H1021" s="270" t="s">
        <v>4241</v>
      </c>
      <c r="I1021" s="270" t="s">
        <v>4242</v>
      </c>
      <c r="J1021" s="270" t="s">
        <v>592</v>
      </c>
      <c r="K1021" s="270" t="s">
        <v>474</v>
      </c>
    </row>
    <row r="1022" customFormat="false" ht="11.25" hidden="false" customHeight="false" outlineLevel="0" collapsed="false">
      <c r="A1022" s="270" t="n">
        <v>1021</v>
      </c>
      <c r="B1022" s="270" t="s">
        <v>57</v>
      </c>
      <c r="C1022" s="270" t="s">
        <v>468</v>
      </c>
      <c r="D1022" s="270" t="s">
        <v>469</v>
      </c>
      <c r="E1022" s="270" t="s">
        <v>468</v>
      </c>
      <c r="F1022" s="270" t="s">
        <v>469</v>
      </c>
      <c r="G1022" s="270" t="s">
        <v>4243</v>
      </c>
      <c r="H1022" s="270" t="s">
        <v>4244</v>
      </c>
      <c r="I1022" s="270" t="s">
        <v>4245</v>
      </c>
      <c r="J1022" s="270" t="s">
        <v>1052</v>
      </c>
      <c r="K1022" s="270" t="s">
        <v>474</v>
      </c>
    </row>
    <row r="1023" customFormat="false" ht="11.25" hidden="false" customHeight="false" outlineLevel="0" collapsed="false">
      <c r="A1023" s="270" t="n">
        <v>1022</v>
      </c>
      <c r="B1023" s="270" t="s">
        <v>57</v>
      </c>
      <c r="G1023" s="270" t="s">
        <v>4246</v>
      </c>
      <c r="H1023" s="270" t="s">
        <v>4247</v>
      </c>
      <c r="I1023" s="270" t="s">
        <v>4248</v>
      </c>
      <c r="J1023" s="270" t="s">
        <v>767</v>
      </c>
      <c r="K1023" s="270" t="s">
        <v>474</v>
      </c>
    </row>
    <row r="1024" customFormat="false" ht="11.25" hidden="false" customHeight="false" outlineLevel="0" collapsed="false">
      <c r="A1024" s="270" t="n">
        <v>1023</v>
      </c>
      <c r="B1024" s="270" t="s">
        <v>57</v>
      </c>
      <c r="C1024" s="270" t="s">
        <v>485</v>
      </c>
      <c r="D1024" s="270" t="s">
        <v>486</v>
      </c>
      <c r="E1024" s="270" t="s">
        <v>2284</v>
      </c>
      <c r="F1024" s="270" t="s">
        <v>2285</v>
      </c>
      <c r="G1024" s="270" t="s">
        <v>4249</v>
      </c>
      <c r="H1024" s="270" t="s">
        <v>4250</v>
      </c>
      <c r="I1024" s="270" t="s">
        <v>4251</v>
      </c>
      <c r="J1024" s="270" t="s">
        <v>645</v>
      </c>
      <c r="K1024" s="270" t="s">
        <v>474</v>
      </c>
    </row>
    <row r="1025" customFormat="false" ht="11.25" hidden="false" customHeight="false" outlineLevel="0" collapsed="false">
      <c r="A1025" s="270" t="n">
        <v>1024</v>
      </c>
      <c r="B1025" s="270" t="s">
        <v>57</v>
      </c>
      <c r="C1025" s="270" t="s">
        <v>468</v>
      </c>
      <c r="D1025" s="270" t="s">
        <v>469</v>
      </c>
      <c r="E1025" s="270" t="s">
        <v>468</v>
      </c>
      <c r="F1025" s="270" t="s">
        <v>469</v>
      </c>
      <c r="G1025" s="270" t="s">
        <v>4252</v>
      </c>
      <c r="H1025" s="270" t="s">
        <v>4253</v>
      </c>
      <c r="I1025" s="270" t="s">
        <v>4254</v>
      </c>
      <c r="J1025" s="270" t="s">
        <v>699</v>
      </c>
      <c r="K1025" s="270" t="s">
        <v>474</v>
      </c>
    </row>
    <row r="1026" customFormat="false" ht="11.25" hidden="false" customHeight="false" outlineLevel="0" collapsed="false">
      <c r="A1026" s="270" t="n">
        <v>1025</v>
      </c>
      <c r="B1026" s="270" t="s">
        <v>57</v>
      </c>
      <c r="C1026" s="270" t="s">
        <v>468</v>
      </c>
      <c r="D1026" s="270" t="s">
        <v>469</v>
      </c>
      <c r="E1026" s="270" t="s">
        <v>468</v>
      </c>
      <c r="F1026" s="270" t="s">
        <v>469</v>
      </c>
      <c r="G1026" s="270" t="s">
        <v>4255</v>
      </c>
      <c r="H1026" s="270" t="s">
        <v>4256</v>
      </c>
      <c r="I1026" s="270" t="s">
        <v>4257</v>
      </c>
      <c r="J1026" s="270" t="s">
        <v>653</v>
      </c>
      <c r="K1026" s="270" t="s">
        <v>474</v>
      </c>
    </row>
    <row r="1027" customFormat="false" ht="11.25" hidden="false" customHeight="false" outlineLevel="0" collapsed="false">
      <c r="A1027" s="270" t="n">
        <v>1026</v>
      </c>
      <c r="B1027" s="270" t="s">
        <v>57</v>
      </c>
      <c r="C1027" s="270" t="s">
        <v>1803</v>
      </c>
      <c r="D1027" s="270" t="s">
        <v>1804</v>
      </c>
      <c r="E1027" s="270" t="s">
        <v>1877</v>
      </c>
      <c r="F1027" s="270" t="s">
        <v>1878</v>
      </c>
      <c r="G1027" s="270" t="s">
        <v>4258</v>
      </c>
      <c r="H1027" s="270" t="s">
        <v>69</v>
      </c>
      <c r="I1027" s="270" t="s">
        <v>74</v>
      </c>
      <c r="J1027" s="270" t="s">
        <v>4259</v>
      </c>
      <c r="K1027" s="270" t="s">
        <v>474</v>
      </c>
    </row>
    <row r="1028" customFormat="false" ht="11.25" hidden="false" customHeight="false" outlineLevel="0" collapsed="false">
      <c r="A1028" s="270" t="n">
        <v>1027</v>
      </c>
      <c r="B1028" s="270" t="s">
        <v>57</v>
      </c>
      <c r="C1028" s="270" t="s">
        <v>1803</v>
      </c>
      <c r="D1028" s="270" t="s">
        <v>1804</v>
      </c>
      <c r="E1028" s="270" t="s">
        <v>1877</v>
      </c>
      <c r="F1028" s="270" t="s">
        <v>1878</v>
      </c>
      <c r="G1028" s="270" t="s">
        <v>4260</v>
      </c>
      <c r="H1028" s="270" t="s">
        <v>69</v>
      </c>
      <c r="I1028" s="270" t="s">
        <v>74</v>
      </c>
      <c r="J1028" s="270" t="s">
        <v>78</v>
      </c>
      <c r="K1028" s="270" t="s">
        <v>474</v>
      </c>
    </row>
    <row r="1029" customFormat="false" ht="11.25" hidden="false" customHeight="false" outlineLevel="0" collapsed="false">
      <c r="A1029" s="270" t="n">
        <v>1028</v>
      </c>
      <c r="B1029" s="270" t="s">
        <v>57</v>
      </c>
      <c r="C1029" s="270" t="s">
        <v>485</v>
      </c>
      <c r="D1029" s="270" t="s">
        <v>486</v>
      </c>
      <c r="E1029" s="270" t="s">
        <v>913</v>
      </c>
      <c r="F1029" s="270" t="s">
        <v>914</v>
      </c>
      <c r="G1029" s="270" t="s">
        <v>4261</v>
      </c>
      <c r="H1029" s="270" t="s">
        <v>4262</v>
      </c>
      <c r="I1029" s="270" t="s">
        <v>4263</v>
      </c>
      <c r="J1029" s="270" t="s">
        <v>598</v>
      </c>
      <c r="K1029" s="270" t="s">
        <v>474</v>
      </c>
    </row>
    <row r="1030" customFormat="false" ht="11.25" hidden="false" customHeight="false" outlineLevel="0" collapsed="false">
      <c r="A1030" s="270" t="n">
        <v>1029</v>
      </c>
      <c r="B1030" s="270" t="s">
        <v>57</v>
      </c>
      <c r="C1030" s="270" t="s">
        <v>577</v>
      </c>
      <c r="D1030" s="270" t="s">
        <v>578</v>
      </c>
      <c r="E1030" s="270" t="s">
        <v>4264</v>
      </c>
      <c r="F1030" s="270" t="s">
        <v>4265</v>
      </c>
      <c r="G1030" s="270" t="s">
        <v>4266</v>
      </c>
      <c r="H1030" s="270" t="s">
        <v>4267</v>
      </c>
      <c r="I1030" s="270" t="s">
        <v>4268</v>
      </c>
      <c r="J1030" s="270" t="s">
        <v>584</v>
      </c>
      <c r="K1030" s="270" t="s">
        <v>474</v>
      </c>
    </row>
    <row r="1031" customFormat="false" ht="11.25" hidden="false" customHeight="false" outlineLevel="0" collapsed="false">
      <c r="A1031" s="270" t="n">
        <v>1030</v>
      </c>
      <c r="B1031" s="270" t="s">
        <v>57</v>
      </c>
      <c r="C1031" s="270" t="s">
        <v>468</v>
      </c>
      <c r="D1031" s="270" t="s">
        <v>469</v>
      </c>
      <c r="E1031" s="270" t="s">
        <v>468</v>
      </c>
      <c r="F1031" s="270" t="s">
        <v>469</v>
      </c>
      <c r="G1031" s="270" t="s">
        <v>4269</v>
      </c>
      <c r="H1031" s="270" t="s">
        <v>4270</v>
      </c>
      <c r="I1031" s="270" t="s">
        <v>4271</v>
      </c>
      <c r="J1031" s="270" t="s">
        <v>492</v>
      </c>
      <c r="K1031" s="270" t="s">
        <v>474</v>
      </c>
    </row>
    <row r="1032" customFormat="false" ht="11.25" hidden="false" customHeight="false" outlineLevel="0" collapsed="false">
      <c r="A1032" s="270" t="n">
        <v>1031</v>
      </c>
      <c r="B1032" s="270" t="s">
        <v>57</v>
      </c>
      <c r="C1032" s="270" t="s">
        <v>96</v>
      </c>
      <c r="D1032" s="270" t="s">
        <v>665</v>
      </c>
      <c r="E1032" s="270" t="s">
        <v>4272</v>
      </c>
      <c r="F1032" s="270" t="s">
        <v>4273</v>
      </c>
      <c r="G1032" s="270" t="s">
        <v>4274</v>
      </c>
      <c r="H1032" s="270" t="s">
        <v>4275</v>
      </c>
      <c r="I1032" s="270" t="s">
        <v>4276</v>
      </c>
      <c r="J1032" s="270" t="s">
        <v>671</v>
      </c>
      <c r="K1032" s="270" t="s">
        <v>474</v>
      </c>
    </row>
    <row r="1033" customFormat="false" ht="11.25" hidden="false" customHeight="false" outlineLevel="0" collapsed="false">
      <c r="A1033" s="270" t="n">
        <v>1032</v>
      </c>
      <c r="B1033" s="270" t="s">
        <v>57</v>
      </c>
      <c r="G1033" s="270" t="s">
        <v>4277</v>
      </c>
      <c r="H1033" s="270" t="s">
        <v>4278</v>
      </c>
      <c r="I1033" s="270" t="s">
        <v>4279</v>
      </c>
      <c r="J1033" s="270" t="s">
        <v>4280</v>
      </c>
      <c r="K1033" s="270" t="s">
        <v>474</v>
      </c>
    </row>
    <row r="1034" customFormat="false" ht="11.25" hidden="false" customHeight="false" outlineLevel="0" collapsed="false">
      <c r="A1034" s="270" t="n">
        <v>1033</v>
      </c>
      <c r="B1034" s="270" t="s">
        <v>57</v>
      </c>
      <c r="C1034" s="270" t="s">
        <v>468</v>
      </c>
      <c r="D1034" s="270" t="s">
        <v>469</v>
      </c>
      <c r="E1034" s="270" t="s">
        <v>468</v>
      </c>
      <c r="F1034" s="270" t="s">
        <v>469</v>
      </c>
      <c r="G1034" s="270" t="s">
        <v>4281</v>
      </c>
      <c r="H1034" s="270" t="s">
        <v>4282</v>
      </c>
      <c r="I1034" s="270" t="s">
        <v>4283</v>
      </c>
      <c r="J1034" s="270" t="s">
        <v>473</v>
      </c>
      <c r="K1034" s="270" t="s">
        <v>474</v>
      </c>
    </row>
    <row r="1035" customFormat="false" ht="11.25" hidden="false" customHeight="false" outlineLevel="0" collapsed="false">
      <c r="A1035" s="270" t="n">
        <v>1034</v>
      </c>
      <c r="B1035" s="270" t="s">
        <v>57</v>
      </c>
      <c r="C1035" s="270" t="s">
        <v>468</v>
      </c>
      <c r="D1035" s="270" t="s">
        <v>469</v>
      </c>
      <c r="E1035" s="270" t="s">
        <v>468</v>
      </c>
      <c r="F1035" s="270" t="s">
        <v>469</v>
      </c>
      <c r="G1035" s="270" t="s">
        <v>4284</v>
      </c>
      <c r="H1035" s="270" t="s">
        <v>4285</v>
      </c>
      <c r="I1035" s="270" t="s">
        <v>4286</v>
      </c>
      <c r="J1035" s="270" t="s">
        <v>699</v>
      </c>
      <c r="K1035" s="270" t="s">
        <v>474</v>
      </c>
    </row>
    <row r="1036" customFormat="false" ht="11.25" hidden="false" customHeight="false" outlineLevel="0" collapsed="false">
      <c r="A1036" s="270" t="n">
        <v>1035</v>
      </c>
      <c r="B1036" s="270" t="s">
        <v>57</v>
      </c>
      <c r="C1036" s="270" t="s">
        <v>468</v>
      </c>
      <c r="D1036" s="270" t="s">
        <v>469</v>
      </c>
      <c r="E1036" s="270" t="s">
        <v>468</v>
      </c>
      <c r="F1036" s="270" t="s">
        <v>469</v>
      </c>
      <c r="G1036" s="270" t="s">
        <v>4287</v>
      </c>
      <c r="H1036" s="270" t="s">
        <v>4288</v>
      </c>
      <c r="I1036" s="270" t="s">
        <v>4289</v>
      </c>
      <c r="J1036" s="270" t="s">
        <v>645</v>
      </c>
      <c r="K1036" s="270" t="s">
        <v>474</v>
      </c>
    </row>
    <row r="1037" customFormat="false" ht="11.25" hidden="false" customHeight="false" outlineLevel="0" collapsed="false">
      <c r="A1037" s="270" t="n">
        <v>1036</v>
      </c>
      <c r="B1037" s="270" t="s">
        <v>57</v>
      </c>
      <c r="C1037" s="270" t="s">
        <v>468</v>
      </c>
      <c r="D1037" s="270" t="s">
        <v>469</v>
      </c>
      <c r="E1037" s="270" t="s">
        <v>468</v>
      </c>
      <c r="F1037" s="270" t="s">
        <v>469</v>
      </c>
      <c r="G1037" s="270" t="s">
        <v>4290</v>
      </c>
      <c r="H1037" s="270" t="s">
        <v>4291</v>
      </c>
      <c r="I1037" s="270" t="s">
        <v>4292</v>
      </c>
      <c r="J1037" s="270" t="s">
        <v>1124</v>
      </c>
      <c r="K1037" s="270" t="s">
        <v>474</v>
      </c>
    </row>
    <row r="1038" customFormat="false" ht="11.25" hidden="false" customHeight="false" outlineLevel="0" collapsed="false">
      <c r="A1038" s="270" t="n">
        <v>1037</v>
      </c>
      <c r="B1038" s="270" t="s">
        <v>57</v>
      </c>
      <c r="C1038" s="270" t="s">
        <v>468</v>
      </c>
      <c r="D1038" s="270" t="s">
        <v>469</v>
      </c>
      <c r="E1038" s="270" t="s">
        <v>468</v>
      </c>
      <c r="F1038" s="270" t="s">
        <v>469</v>
      </c>
      <c r="G1038" s="270" t="s">
        <v>4293</v>
      </c>
      <c r="H1038" s="270" t="s">
        <v>4294</v>
      </c>
      <c r="I1038" s="270" t="s">
        <v>4295</v>
      </c>
      <c r="J1038" s="270" t="s">
        <v>1124</v>
      </c>
      <c r="K1038" s="270" t="s">
        <v>474</v>
      </c>
    </row>
    <row r="1039" customFormat="false" ht="11.25" hidden="false" customHeight="false" outlineLevel="0" collapsed="false">
      <c r="A1039" s="270" t="n">
        <v>1038</v>
      </c>
      <c r="B1039" s="270" t="s">
        <v>57</v>
      </c>
      <c r="C1039" s="270" t="s">
        <v>468</v>
      </c>
      <c r="D1039" s="270" t="s">
        <v>469</v>
      </c>
      <c r="E1039" s="270" t="s">
        <v>468</v>
      </c>
      <c r="F1039" s="270" t="s">
        <v>469</v>
      </c>
      <c r="G1039" s="270" t="s">
        <v>4296</v>
      </c>
      <c r="H1039" s="270" t="s">
        <v>4297</v>
      </c>
      <c r="I1039" s="270" t="s">
        <v>4298</v>
      </c>
      <c r="J1039" s="270" t="s">
        <v>1124</v>
      </c>
      <c r="K1039" s="270" t="s">
        <v>474</v>
      </c>
    </row>
    <row r="1040" customFormat="false" ht="11.25" hidden="false" customHeight="false" outlineLevel="0" collapsed="false">
      <c r="A1040" s="270" t="n">
        <v>1039</v>
      </c>
      <c r="B1040" s="270" t="s">
        <v>57</v>
      </c>
      <c r="C1040" s="270" t="s">
        <v>684</v>
      </c>
      <c r="D1040" s="270" t="s">
        <v>685</v>
      </c>
      <c r="E1040" s="270" t="s">
        <v>686</v>
      </c>
      <c r="F1040" s="270" t="s">
        <v>687</v>
      </c>
      <c r="G1040" s="270" t="s">
        <v>4299</v>
      </c>
      <c r="H1040" s="270" t="s">
        <v>4300</v>
      </c>
      <c r="I1040" s="270" t="s">
        <v>4301</v>
      </c>
      <c r="J1040" s="270" t="s">
        <v>829</v>
      </c>
      <c r="K1040" s="270" t="s">
        <v>474</v>
      </c>
    </row>
    <row r="1041" customFormat="false" ht="11.25" hidden="false" customHeight="false" outlineLevel="0" collapsed="false">
      <c r="A1041" s="270" t="n">
        <v>1040</v>
      </c>
      <c r="B1041" s="270" t="s">
        <v>57</v>
      </c>
      <c r="C1041" s="270" t="s">
        <v>468</v>
      </c>
      <c r="D1041" s="270" t="s">
        <v>469</v>
      </c>
      <c r="E1041" s="270" t="s">
        <v>468</v>
      </c>
      <c r="F1041" s="270" t="s">
        <v>469</v>
      </c>
      <c r="G1041" s="270" t="s">
        <v>4302</v>
      </c>
      <c r="H1041" s="270" t="s">
        <v>4303</v>
      </c>
      <c r="I1041" s="270" t="s">
        <v>4304</v>
      </c>
      <c r="J1041" s="270" t="s">
        <v>1052</v>
      </c>
      <c r="K1041" s="270" t="s">
        <v>474</v>
      </c>
    </row>
    <row r="1042" customFormat="false" ht="11.25" hidden="false" customHeight="false" outlineLevel="0" collapsed="false">
      <c r="A1042" s="270" t="n">
        <v>1041</v>
      </c>
      <c r="B1042" s="270" t="s">
        <v>57</v>
      </c>
      <c r="C1042" s="270" t="s">
        <v>468</v>
      </c>
      <c r="D1042" s="270" t="s">
        <v>469</v>
      </c>
      <c r="E1042" s="270" t="s">
        <v>468</v>
      </c>
      <c r="F1042" s="270" t="s">
        <v>469</v>
      </c>
      <c r="G1042" s="270" t="s">
        <v>4305</v>
      </c>
      <c r="H1042" s="270" t="s">
        <v>4306</v>
      </c>
      <c r="I1042" s="270" t="s">
        <v>4307</v>
      </c>
      <c r="J1042" s="270" t="s">
        <v>2769</v>
      </c>
      <c r="K1042" s="270" t="s">
        <v>474</v>
      </c>
    </row>
    <row r="1043" customFormat="false" ht="11.25" hidden="false" customHeight="false" outlineLevel="0" collapsed="false">
      <c r="A1043" s="270" t="n">
        <v>1042</v>
      </c>
      <c r="B1043" s="270" t="s">
        <v>57</v>
      </c>
      <c r="G1043" s="270" t="s">
        <v>4308</v>
      </c>
      <c r="H1043" s="270" t="s">
        <v>4309</v>
      </c>
      <c r="I1043" s="270" t="s">
        <v>4310</v>
      </c>
      <c r="J1043" s="270" t="s">
        <v>4311</v>
      </c>
      <c r="K1043" s="270" t="s">
        <v>474</v>
      </c>
    </row>
    <row r="1044" customFormat="false" ht="11.25" hidden="false" customHeight="false" outlineLevel="0" collapsed="false">
      <c r="A1044" s="270" t="n">
        <v>1043</v>
      </c>
      <c r="B1044" s="270" t="s">
        <v>57</v>
      </c>
      <c r="C1044" s="270" t="s">
        <v>540</v>
      </c>
      <c r="D1044" s="270" t="s">
        <v>541</v>
      </c>
      <c r="E1044" s="270" t="s">
        <v>778</v>
      </c>
      <c r="F1044" s="270" t="s">
        <v>779</v>
      </c>
      <c r="G1044" s="270" t="s">
        <v>4312</v>
      </c>
      <c r="H1044" s="270" t="s">
        <v>4313</v>
      </c>
      <c r="I1044" s="270" t="s">
        <v>4314</v>
      </c>
      <c r="J1044" s="270" t="s">
        <v>547</v>
      </c>
      <c r="K1044" s="270" t="s">
        <v>474</v>
      </c>
    </row>
    <row r="1045" customFormat="false" ht="11.25" hidden="false" customHeight="false" outlineLevel="0" collapsed="false">
      <c r="A1045" s="270" t="n">
        <v>1044</v>
      </c>
      <c r="B1045" s="270" t="s">
        <v>57</v>
      </c>
      <c r="C1045" s="270" t="s">
        <v>468</v>
      </c>
      <c r="D1045" s="270" t="s">
        <v>469</v>
      </c>
      <c r="E1045" s="270" t="s">
        <v>468</v>
      </c>
      <c r="F1045" s="270" t="s">
        <v>469</v>
      </c>
      <c r="G1045" s="270" t="s">
        <v>4315</v>
      </c>
      <c r="H1045" s="270" t="s">
        <v>4316</v>
      </c>
      <c r="I1045" s="270" t="s">
        <v>4317</v>
      </c>
      <c r="J1045" s="270" t="s">
        <v>2769</v>
      </c>
      <c r="K1045" s="270" t="s">
        <v>474</v>
      </c>
    </row>
    <row r="1046" customFormat="false" ht="11.25" hidden="false" customHeight="false" outlineLevel="0" collapsed="false">
      <c r="A1046" s="270" t="n">
        <v>1045</v>
      </c>
      <c r="B1046" s="270" t="s">
        <v>57</v>
      </c>
      <c r="C1046" s="270" t="s">
        <v>468</v>
      </c>
      <c r="D1046" s="270" t="s">
        <v>469</v>
      </c>
      <c r="E1046" s="270" t="s">
        <v>468</v>
      </c>
      <c r="F1046" s="270" t="s">
        <v>469</v>
      </c>
      <c r="G1046" s="270" t="s">
        <v>4318</v>
      </c>
      <c r="H1046" s="270" t="s">
        <v>4319</v>
      </c>
      <c r="I1046" s="270" t="s">
        <v>4320</v>
      </c>
      <c r="J1046" s="270" t="s">
        <v>1052</v>
      </c>
      <c r="K1046" s="270" t="s">
        <v>474</v>
      </c>
    </row>
    <row r="1047" customFormat="false" ht="11.25" hidden="false" customHeight="false" outlineLevel="0" collapsed="false">
      <c r="A1047" s="270" t="n">
        <v>1046</v>
      </c>
      <c r="B1047" s="270" t="s">
        <v>57</v>
      </c>
      <c r="C1047" s="270" t="s">
        <v>468</v>
      </c>
      <c r="D1047" s="270" t="s">
        <v>469</v>
      </c>
      <c r="E1047" s="270" t="s">
        <v>468</v>
      </c>
      <c r="F1047" s="270" t="s">
        <v>469</v>
      </c>
      <c r="G1047" s="270" t="s">
        <v>4321</v>
      </c>
      <c r="H1047" s="270" t="s">
        <v>4322</v>
      </c>
      <c r="I1047" s="270" t="s">
        <v>4323</v>
      </c>
      <c r="J1047" s="270" t="s">
        <v>699</v>
      </c>
      <c r="K1047" s="270" t="s">
        <v>474</v>
      </c>
    </row>
    <row r="1048" customFormat="false" ht="11.25" hidden="false" customHeight="false" outlineLevel="0" collapsed="false">
      <c r="A1048" s="270" t="n">
        <v>1047</v>
      </c>
      <c r="B1048" s="270" t="s">
        <v>57</v>
      </c>
      <c r="C1048" s="270" t="s">
        <v>540</v>
      </c>
      <c r="D1048" s="270" t="s">
        <v>541</v>
      </c>
      <c r="E1048" s="270" t="s">
        <v>778</v>
      </c>
      <c r="F1048" s="270" t="s">
        <v>779</v>
      </c>
      <c r="G1048" s="270" t="s">
        <v>4324</v>
      </c>
      <c r="H1048" s="270" t="s">
        <v>4325</v>
      </c>
      <c r="I1048" s="270" t="s">
        <v>4326</v>
      </c>
      <c r="J1048" s="270" t="s">
        <v>547</v>
      </c>
      <c r="K1048" s="270" t="s">
        <v>474</v>
      </c>
    </row>
    <row r="1049" customFormat="false" ht="11.25" hidden="false" customHeight="false" outlineLevel="0" collapsed="false">
      <c r="A1049" s="270" t="n">
        <v>1048</v>
      </c>
      <c r="B1049" s="270" t="s">
        <v>57</v>
      </c>
      <c r="C1049" s="270" t="s">
        <v>1004</v>
      </c>
      <c r="D1049" s="270" t="s">
        <v>1005</v>
      </c>
      <c r="E1049" s="270" t="s">
        <v>1729</v>
      </c>
      <c r="F1049" s="270" t="s">
        <v>1730</v>
      </c>
      <c r="G1049" s="270" t="s">
        <v>4327</v>
      </c>
      <c r="H1049" s="270" t="s">
        <v>4328</v>
      </c>
      <c r="I1049" s="270" t="s">
        <v>4329</v>
      </c>
      <c r="J1049" s="270" t="s">
        <v>1011</v>
      </c>
      <c r="K1049" s="270" t="s">
        <v>474</v>
      </c>
    </row>
    <row r="1050" customFormat="false" ht="11.25" hidden="false" customHeight="false" outlineLevel="0" collapsed="false">
      <c r="A1050" s="270" t="n">
        <v>1049</v>
      </c>
      <c r="B1050" s="270" t="s">
        <v>57</v>
      </c>
      <c r="G1050" s="270" t="s">
        <v>4330</v>
      </c>
      <c r="H1050" s="270" t="s">
        <v>4331</v>
      </c>
      <c r="I1050" s="270" t="s">
        <v>4332</v>
      </c>
      <c r="J1050" s="270" t="s">
        <v>2859</v>
      </c>
      <c r="K1050" s="270" t="s">
        <v>474</v>
      </c>
    </row>
    <row r="1051" customFormat="false" ht="11.25" hidden="false" customHeight="false" outlineLevel="0" collapsed="false">
      <c r="A1051" s="270" t="n">
        <v>1050</v>
      </c>
      <c r="B1051" s="270" t="s">
        <v>57</v>
      </c>
      <c r="C1051" s="270" t="s">
        <v>700</v>
      </c>
      <c r="D1051" s="270" t="s">
        <v>701</v>
      </c>
      <c r="E1051" s="270" t="s">
        <v>4333</v>
      </c>
      <c r="F1051" s="270" t="s">
        <v>4334</v>
      </c>
      <c r="G1051" s="270" t="s">
        <v>4335</v>
      </c>
      <c r="H1051" s="270" t="s">
        <v>4336</v>
      </c>
      <c r="I1051" s="270" t="s">
        <v>4337</v>
      </c>
      <c r="J1051" s="270" t="s">
        <v>707</v>
      </c>
      <c r="K1051" s="270" t="s">
        <v>474</v>
      </c>
    </row>
    <row r="1052" customFormat="false" ht="11.25" hidden="false" customHeight="false" outlineLevel="0" collapsed="false">
      <c r="A1052" s="270" t="n">
        <v>1051</v>
      </c>
      <c r="B1052" s="270" t="s">
        <v>57</v>
      </c>
      <c r="C1052" s="270" t="s">
        <v>468</v>
      </c>
      <c r="D1052" s="270" t="s">
        <v>469</v>
      </c>
      <c r="E1052" s="270" t="s">
        <v>468</v>
      </c>
      <c r="F1052" s="270" t="s">
        <v>469</v>
      </c>
      <c r="G1052" s="270" t="s">
        <v>4338</v>
      </c>
      <c r="H1052" s="270" t="s">
        <v>4339</v>
      </c>
      <c r="I1052" s="270" t="s">
        <v>4340</v>
      </c>
      <c r="J1052" s="270" t="s">
        <v>2908</v>
      </c>
      <c r="K1052" s="270" t="s">
        <v>474</v>
      </c>
    </row>
    <row r="1053" customFormat="false" ht="11.25" hidden="false" customHeight="false" outlineLevel="0" collapsed="false">
      <c r="A1053" s="270" t="n">
        <v>1052</v>
      </c>
      <c r="B1053" s="270" t="s">
        <v>57</v>
      </c>
      <c r="C1053" s="270" t="s">
        <v>485</v>
      </c>
      <c r="D1053" s="270" t="s">
        <v>486</v>
      </c>
      <c r="E1053" s="270" t="s">
        <v>593</v>
      </c>
      <c r="F1053" s="270" t="s">
        <v>594</v>
      </c>
      <c r="G1053" s="270" t="s">
        <v>4341</v>
      </c>
      <c r="H1053" s="270" t="s">
        <v>4342</v>
      </c>
      <c r="I1053" s="270" t="s">
        <v>4343</v>
      </c>
      <c r="J1053" s="270" t="s">
        <v>598</v>
      </c>
      <c r="K1053" s="270" t="s">
        <v>474</v>
      </c>
    </row>
    <row r="1054" customFormat="false" ht="11.25" hidden="false" customHeight="false" outlineLevel="0" collapsed="false">
      <c r="A1054" s="270" t="n">
        <v>1053</v>
      </c>
      <c r="B1054" s="270" t="s">
        <v>57</v>
      </c>
      <c r="C1054" s="270" t="s">
        <v>1199</v>
      </c>
      <c r="D1054" s="270" t="s">
        <v>1200</v>
      </c>
      <c r="E1054" s="270" t="s">
        <v>1277</v>
      </c>
      <c r="F1054" s="270" t="s">
        <v>1278</v>
      </c>
      <c r="G1054" s="270" t="s">
        <v>4344</v>
      </c>
      <c r="H1054" s="270" t="s">
        <v>4345</v>
      </c>
      <c r="I1054" s="270" t="s">
        <v>4346</v>
      </c>
      <c r="J1054" s="270" t="s">
        <v>1488</v>
      </c>
      <c r="K1054" s="270" t="s">
        <v>474</v>
      </c>
    </row>
    <row r="1055" customFormat="false" ht="11.25" hidden="false" customHeight="false" outlineLevel="0" collapsed="false">
      <c r="A1055" s="270" t="n">
        <v>1054</v>
      </c>
      <c r="B1055" s="270" t="s">
        <v>57</v>
      </c>
      <c r="C1055" s="270" t="s">
        <v>569</v>
      </c>
      <c r="D1055" s="270" t="s">
        <v>570</v>
      </c>
      <c r="E1055" s="270" t="s">
        <v>1233</v>
      </c>
      <c r="F1055" s="270" t="s">
        <v>1234</v>
      </c>
      <c r="G1055" s="270" t="s">
        <v>4347</v>
      </c>
      <c r="H1055" s="270" t="s">
        <v>4348</v>
      </c>
      <c r="I1055" s="270" t="s">
        <v>4349</v>
      </c>
      <c r="J1055" s="270" t="s">
        <v>576</v>
      </c>
      <c r="K1055" s="270" t="s">
        <v>474</v>
      </c>
    </row>
    <row r="1056" customFormat="false" ht="11.25" hidden="false" customHeight="false" outlineLevel="0" collapsed="false">
      <c r="A1056" s="270" t="n">
        <v>1055</v>
      </c>
      <c r="B1056" s="270" t="s">
        <v>57</v>
      </c>
      <c r="C1056" s="270" t="s">
        <v>468</v>
      </c>
      <c r="D1056" s="270" t="s">
        <v>469</v>
      </c>
      <c r="E1056" s="270" t="s">
        <v>468</v>
      </c>
      <c r="F1056" s="270" t="s">
        <v>469</v>
      </c>
      <c r="G1056" s="270" t="s">
        <v>4350</v>
      </c>
      <c r="H1056" s="270" t="s">
        <v>4351</v>
      </c>
      <c r="I1056" s="270" t="s">
        <v>4352</v>
      </c>
      <c r="J1056" s="270" t="s">
        <v>645</v>
      </c>
      <c r="K1056" s="270" t="s">
        <v>474</v>
      </c>
    </row>
    <row r="1057" customFormat="false" ht="11.25" hidden="false" customHeight="false" outlineLevel="0" collapsed="false">
      <c r="A1057" s="270" t="n">
        <v>1056</v>
      </c>
      <c r="B1057" s="270" t="s">
        <v>57</v>
      </c>
      <c r="C1057" s="270" t="s">
        <v>585</v>
      </c>
      <c r="D1057" s="270" t="s">
        <v>586</v>
      </c>
      <c r="E1057" s="270" t="s">
        <v>587</v>
      </c>
      <c r="F1057" s="270" t="s">
        <v>588</v>
      </c>
      <c r="G1057" s="270" t="s">
        <v>4353</v>
      </c>
      <c r="H1057" s="270" t="s">
        <v>4354</v>
      </c>
      <c r="I1057" s="270" t="s">
        <v>4355</v>
      </c>
      <c r="J1057" s="270" t="s">
        <v>1052</v>
      </c>
      <c r="K1057" s="270" t="s">
        <v>474</v>
      </c>
    </row>
    <row r="1058" customFormat="false" ht="11.25" hidden="false" customHeight="false" outlineLevel="0" collapsed="false">
      <c r="A1058" s="270" t="n">
        <v>1057</v>
      </c>
      <c r="B1058" s="270" t="s">
        <v>57</v>
      </c>
      <c r="C1058" s="270" t="s">
        <v>508</v>
      </c>
      <c r="D1058" s="270" t="s">
        <v>509</v>
      </c>
      <c r="E1058" s="270" t="s">
        <v>508</v>
      </c>
      <c r="F1058" s="270" t="s">
        <v>509</v>
      </c>
      <c r="G1058" s="270" t="s">
        <v>4356</v>
      </c>
      <c r="H1058" s="270" t="s">
        <v>4354</v>
      </c>
      <c r="I1058" s="270" t="s">
        <v>4357</v>
      </c>
      <c r="J1058" s="270" t="s">
        <v>513</v>
      </c>
      <c r="K1058" s="270" t="s">
        <v>474</v>
      </c>
    </row>
    <row r="1059" customFormat="false" ht="11.25" hidden="false" customHeight="false" outlineLevel="0" collapsed="false">
      <c r="A1059" s="270" t="n">
        <v>1058</v>
      </c>
      <c r="B1059" s="270" t="s">
        <v>57</v>
      </c>
      <c r="C1059" s="270" t="s">
        <v>468</v>
      </c>
      <c r="D1059" s="270" t="s">
        <v>469</v>
      </c>
      <c r="E1059" s="270" t="s">
        <v>468</v>
      </c>
      <c r="F1059" s="270" t="s">
        <v>469</v>
      </c>
      <c r="G1059" s="270" t="s">
        <v>4358</v>
      </c>
      <c r="H1059" s="270" t="s">
        <v>4359</v>
      </c>
      <c r="I1059" s="270" t="s">
        <v>4360</v>
      </c>
      <c r="J1059" s="270" t="s">
        <v>1052</v>
      </c>
      <c r="K1059" s="270" t="s">
        <v>474</v>
      </c>
    </row>
    <row r="1060" customFormat="false" ht="11.25" hidden="false" customHeight="false" outlineLevel="0" collapsed="false">
      <c r="A1060" s="270" t="n">
        <v>1059</v>
      </c>
      <c r="B1060" s="270" t="s">
        <v>57</v>
      </c>
      <c r="C1060" s="270" t="s">
        <v>468</v>
      </c>
      <c r="D1060" s="270" t="s">
        <v>469</v>
      </c>
      <c r="E1060" s="270" t="s">
        <v>468</v>
      </c>
      <c r="F1060" s="270" t="s">
        <v>469</v>
      </c>
      <c r="G1060" s="270" t="s">
        <v>4361</v>
      </c>
      <c r="H1060" s="270" t="s">
        <v>4362</v>
      </c>
      <c r="I1060" s="270" t="s">
        <v>4363</v>
      </c>
      <c r="J1060" s="270" t="s">
        <v>492</v>
      </c>
      <c r="K1060" s="270" t="s">
        <v>474</v>
      </c>
    </row>
    <row r="1061" customFormat="false" ht="11.25" hidden="false" customHeight="false" outlineLevel="0" collapsed="false">
      <c r="A1061" s="270" t="n">
        <v>1060</v>
      </c>
      <c r="B1061" s="270" t="s">
        <v>57</v>
      </c>
      <c r="C1061" s="270" t="s">
        <v>468</v>
      </c>
      <c r="D1061" s="270" t="s">
        <v>469</v>
      </c>
      <c r="E1061" s="270" t="s">
        <v>468</v>
      </c>
      <c r="F1061" s="270" t="s">
        <v>469</v>
      </c>
      <c r="G1061" s="270" t="s">
        <v>4364</v>
      </c>
      <c r="H1061" s="270" t="s">
        <v>4362</v>
      </c>
      <c r="I1061" s="270" t="s">
        <v>4365</v>
      </c>
      <c r="J1061" s="270" t="s">
        <v>492</v>
      </c>
      <c r="K1061" s="270" t="s">
        <v>474</v>
      </c>
    </row>
    <row r="1062" customFormat="false" ht="11.25" hidden="false" customHeight="false" outlineLevel="0" collapsed="false">
      <c r="A1062" s="270" t="n">
        <v>1061</v>
      </c>
      <c r="B1062" s="270" t="s">
        <v>57</v>
      </c>
      <c r="C1062" s="270" t="s">
        <v>607</v>
      </c>
      <c r="D1062" s="270" t="s">
        <v>608</v>
      </c>
      <c r="E1062" s="270" t="s">
        <v>609</v>
      </c>
      <c r="F1062" s="270" t="s">
        <v>610</v>
      </c>
      <c r="G1062" s="270" t="s">
        <v>4366</v>
      </c>
      <c r="H1062" s="270" t="s">
        <v>4367</v>
      </c>
      <c r="I1062" s="270" t="s">
        <v>4368</v>
      </c>
      <c r="J1062" s="270" t="s">
        <v>614</v>
      </c>
      <c r="K1062" s="270" t="s">
        <v>474</v>
      </c>
    </row>
    <row r="1063" customFormat="false" ht="11.25" hidden="false" customHeight="false" outlineLevel="0" collapsed="false">
      <c r="A1063" s="270" t="n">
        <v>1062</v>
      </c>
      <c r="B1063" s="270" t="s">
        <v>57</v>
      </c>
      <c r="G1063" s="270" t="s">
        <v>4369</v>
      </c>
      <c r="H1063" s="270" t="s">
        <v>4370</v>
      </c>
      <c r="I1063" s="270" t="s">
        <v>4371</v>
      </c>
      <c r="J1063" s="270" t="s">
        <v>4372</v>
      </c>
      <c r="K1063" s="270" t="s">
        <v>474</v>
      </c>
    </row>
    <row r="1064" customFormat="false" ht="11.25" hidden="false" customHeight="false" outlineLevel="0" collapsed="false">
      <c r="A1064" s="270" t="n">
        <v>1063</v>
      </c>
      <c r="B1064" s="270" t="s">
        <v>57</v>
      </c>
      <c r="C1064" s="270" t="s">
        <v>468</v>
      </c>
      <c r="D1064" s="270" t="s">
        <v>469</v>
      </c>
      <c r="E1064" s="270" t="s">
        <v>468</v>
      </c>
      <c r="F1064" s="270" t="s">
        <v>469</v>
      </c>
      <c r="G1064" s="270" t="s">
        <v>4373</v>
      </c>
      <c r="H1064" s="270" t="s">
        <v>4374</v>
      </c>
      <c r="I1064" s="270" t="s">
        <v>4375</v>
      </c>
      <c r="J1064" s="270" t="s">
        <v>2769</v>
      </c>
      <c r="K1064" s="270" t="s">
        <v>474</v>
      </c>
    </row>
    <row r="1065" customFormat="false" ht="11.25" hidden="false" customHeight="false" outlineLevel="0" collapsed="false">
      <c r="A1065" s="270" t="n">
        <v>1064</v>
      </c>
      <c r="B1065" s="270" t="s">
        <v>57</v>
      </c>
      <c r="C1065" s="270" t="s">
        <v>468</v>
      </c>
      <c r="D1065" s="270" t="s">
        <v>469</v>
      </c>
      <c r="E1065" s="270" t="s">
        <v>468</v>
      </c>
      <c r="F1065" s="270" t="s">
        <v>469</v>
      </c>
      <c r="G1065" s="270" t="s">
        <v>4376</v>
      </c>
      <c r="H1065" s="270" t="s">
        <v>4377</v>
      </c>
      <c r="I1065" s="270" t="s">
        <v>4378</v>
      </c>
      <c r="J1065" s="270" t="s">
        <v>2769</v>
      </c>
      <c r="K1065" s="270" t="s">
        <v>474</v>
      </c>
    </row>
    <row r="1066" customFormat="false" ht="11.25" hidden="false" customHeight="false" outlineLevel="0" collapsed="false">
      <c r="A1066" s="270" t="n">
        <v>1065</v>
      </c>
      <c r="B1066" s="270" t="s">
        <v>57</v>
      </c>
      <c r="C1066" s="270" t="s">
        <v>1199</v>
      </c>
      <c r="D1066" s="270" t="s">
        <v>1200</v>
      </c>
      <c r="E1066" s="270" t="s">
        <v>1277</v>
      </c>
      <c r="F1066" s="270" t="s">
        <v>1278</v>
      </c>
      <c r="G1066" s="270" t="s">
        <v>4379</v>
      </c>
      <c r="H1066" s="270" t="s">
        <v>4380</v>
      </c>
      <c r="I1066" s="270" t="s">
        <v>4381</v>
      </c>
      <c r="J1066" s="270" t="s">
        <v>1488</v>
      </c>
      <c r="K1066" s="270" t="s">
        <v>474</v>
      </c>
    </row>
    <row r="1067" customFormat="false" ht="11.25" hidden="false" customHeight="false" outlineLevel="0" collapsed="false">
      <c r="A1067" s="270" t="n">
        <v>1066</v>
      </c>
      <c r="B1067" s="270" t="s">
        <v>57</v>
      </c>
      <c r="C1067" s="270" t="s">
        <v>468</v>
      </c>
      <c r="D1067" s="270" t="s">
        <v>469</v>
      </c>
      <c r="E1067" s="270" t="s">
        <v>468</v>
      </c>
      <c r="F1067" s="270" t="s">
        <v>469</v>
      </c>
      <c r="G1067" s="270" t="s">
        <v>4382</v>
      </c>
      <c r="H1067" s="270" t="s">
        <v>4383</v>
      </c>
      <c r="I1067" s="270" t="s">
        <v>4384</v>
      </c>
      <c r="J1067" s="270" t="s">
        <v>2769</v>
      </c>
      <c r="K1067" s="270" t="s">
        <v>474</v>
      </c>
    </row>
    <row r="1068" customFormat="false" ht="11.25" hidden="false" customHeight="false" outlineLevel="0" collapsed="false">
      <c r="A1068" s="270" t="n">
        <v>1067</v>
      </c>
      <c r="B1068" s="270" t="s">
        <v>57</v>
      </c>
      <c r="C1068" s="270" t="s">
        <v>485</v>
      </c>
      <c r="D1068" s="270" t="s">
        <v>486</v>
      </c>
      <c r="E1068" s="270" t="s">
        <v>921</v>
      </c>
      <c r="F1068" s="270" t="s">
        <v>922</v>
      </c>
      <c r="G1068" s="270" t="s">
        <v>4385</v>
      </c>
      <c r="H1068" s="270" t="s">
        <v>4386</v>
      </c>
      <c r="I1068" s="270" t="s">
        <v>4387</v>
      </c>
      <c r="J1068" s="270" t="s">
        <v>492</v>
      </c>
      <c r="K1068" s="270" t="s">
        <v>474</v>
      </c>
    </row>
    <row r="1069" customFormat="false" ht="11.25" hidden="false" customHeight="false" outlineLevel="0" collapsed="false">
      <c r="A1069" s="270" t="n">
        <v>1068</v>
      </c>
      <c r="B1069" s="270" t="s">
        <v>57</v>
      </c>
      <c r="C1069" s="270" t="s">
        <v>468</v>
      </c>
      <c r="D1069" s="270" t="s">
        <v>469</v>
      </c>
      <c r="E1069" s="270" t="s">
        <v>468</v>
      </c>
      <c r="F1069" s="270" t="s">
        <v>469</v>
      </c>
      <c r="G1069" s="270" t="s">
        <v>4388</v>
      </c>
      <c r="H1069" s="270" t="s">
        <v>4389</v>
      </c>
      <c r="I1069" s="270" t="s">
        <v>4390</v>
      </c>
      <c r="J1069" s="270" t="s">
        <v>2769</v>
      </c>
      <c r="K1069" s="270" t="s">
        <v>474</v>
      </c>
    </row>
    <row r="1070" customFormat="false" ht="11.25" hidden="false" customHeight="false" outlineLevel="0" collapsed="false">
      <c r="A1070" s="270" t="n">
        <v>1069</v>
      </c>
      <c r="B1070" s="270" t="s">
        <v>57</v>
      </c>
      <c r="C1070" s="270" t="s">
        <v>468</v>
      </c>
      <c r="D1070" s="270" t="s">
        <v>469</v>
      </c>
      <c r="E1070" s="270" t="s">
        <v>468</v>
      </c>
      <c r="F1070" s="270" t="s">
        <v>469</v>
      </c>
      <c r="G1070" s="270" t="s">
        <v>4391</v>
      </c>
      <c r="H1070" s="270" t="s">
        <v>4392</v>
      </c>
      <c r="I1070" s="270" t="s">
        <v>4393</v>
      </c>
      <c r="J1070" s="270" t="s">
        <v>492</v>
      </c>
      <c r="K1070" s="270" t="s">
        <v>474</v>
      </c>
    </row>
    <row r="1071" customFormat="false" ht="11.25" hidden="false" customHeight="false" outlineLevel="0" collapsed="false">
      <c r="A1071" s="270" t="n">
        <v>1070</v>
      </c>
      <c r="B1071" s="270" t="s">
        <v>57</v>
      </c>
      <c r="C1071" s="270" t="s">
        <v>468</v>
      </c>
      <c r="D1071" s="270" t="s">
        <v>469</v>
      </c>
      <c r="E1071" s="270" t="s">
        <v>468</v>
      </c>
      <c r="F1071" s="270" t="s">
        <v>469</v>
      </c>
      <c r="G1071" s="270" t="s">
        <v>4394</v>
      </c>
      <c r="H1071" s="270" t="s">
        <v>4395</v>
      </c>
      <c r="I1071" s="270" t="s">
        <v>4396</v>
      </c>
      <c r="J1071" s="270" t="s">
        <v>473</v>
      </c>
      <c r="K1071" s="270" t="s">
        <v>474</v>
      </c>
    </row>
    <row r="1072" customFormat="false" ht="11.25" hidden="false" customHeight="false" outlineLevel="0" collapsed="false">
      <c r="A1072" s="270" t="n">
        <v>1071</v>
      </c>
      <c r="B1072" s="270" t="s">
        <v>57</v>
      </c>
      <c r="C1072" s="270" t="s">
        <v>468</v>
      </c>
      <c r="D1072" s="270" t="s">
        <v>469</v>
      </c>
      <c r="E1072" s="270" t="s">
        <v>468</v>
      </c>
      <c r="F1072" s="270" t="s">
        <v>469</v>
      </c>
      <c r="G1072" s="270" t="s">
        <v>4397</v>
      </c>
      <c r="H1072" s="270" t="s">
        <v>4398</v>
      </c>
      <c r="I1072" s="270" t="s">
        <v>4399</v>
      </c>
      <c r="J1072" s="270" t="s">
        <v>4400</v>
      </c>
      <c r="K1072" s="270" t="s">
        <v>474</v>
      </c>
    </row>
    <row r="1073" customFormat="false" ht="11.25" hidden="false" customHeight="false" outlineLevel="0" collapsed="false">
      <c r="A1073" s="270" t="n">
        <v>1072</v>
      </c>
      <c r="B1073" s="270" t="s">
        <v>57</v>
      </c>
      <c r="C1073" s="270" t="s">
        <v>468</v>
      </c>
      <c r="D1073" s="270" t="s">
        <v>469</v>
      </c>
      <c r="E1073" s="270" t="s">
        <v>468</v>
      </c>
      <c r="F1073" s="270" t="s">
        <v>469</v>
      </c>
      <c r="G1073" s="270" t="s">
        <v>4401</v>
      </c>
      <c r="H1073" s="270" t="s">
        <v>4402</v>
      </c>
      <c r="I1073" s="270" t="s">
        <v>4403</v>
      </c>
      <c r="J1073" s="270" t="s">
        <v>2769</v>
      </c>
      <c r="K1073" s="270" t="s">
        <v>474</v>
      </c>
    </row>
    <row r="1074" customFormat="false" ht="11.25" hidden="false" customHeight="false" outlineLevel="0" collapsed="false">
      <c r="A1074" s="270" t="n">
        <v>1073</v>
      </c>
      <c r="B1074" s="270" t="s">
        <v>57</v>
      </c>
      <c r="C1074" s="270" t="s">
        <v>468</v>
      </c>
      <c r="D1074" s="270" t="s">
        <v>469</v>
      </c>
      <c r="E1074" s="270" t="s">
        <v>468</v>
      </c>
      <c r="F1074" s="270" t="s">
        <v>469</v>
      </c>
      <c r="G1074" s="270" t="s">
        <v>4404</v>
      </c>
      <c r="H1074" s="270" t="s">
        <v>4405</v>
      </c>
      <c r="I1074" s="270" t="s">
        <v>4406</v>
      </c>
      <c r="J1074" s="270" t="s">
        <v>653</v>
      </c>
      <c r="K1074" s="270" t="s">
        <v>474</v>
      </c>
    </row>
    <row r="1075" customFormat="false" ht="11.25" hidden="false" customHeight="false" outlineLevel="0" collapsed="false">
      <c r="A1075" s="270" t="n">
        <v>1074</v>
      </c>
      <c r="B1075" s="270" t="s">
        <v>57</v>
      </c>
      <c r="C1075" s="270" t="s">
        <v>898</v>
      </c>
      <c r="D1075" s="270" t="s">
        <v>899</v>
      </c>
      <c r="E1075" s="270" t="s">
        <v>900</v>
      </c>
      <c r="F1075" s="270" t="s">
        <v>901</v>
      </c>
      <c r="G1075" s="270" t="s">
        <v>4407</v>
      </c>
      <c r="H1075" s="270" t="s">
        <v>4408</v>
      </c>
      <c r="I1075" s="270" t="s">
        <v>4409</v>
      </c>
      <c r="J1075" s="270" t="s">
        <v>905</v>
      </c>
      <c r="K1075" s="270" t="s">
        <v>474</v>
      </c>
    </row>
    <row r="1076" customFormat="false" ht="11.25" hidden="false" customHeight="false" outlineLevel="0" collapsed="false">
      <c r="A1076" s="270" t="n">
        <v>1075</v>
      </c>
      <c r="B1076" s="270" t="s">
        <v>57</v>
      </c>
      <c r="C1076" s="270" t="s">
        <v>898</v>
      </c>
      <c r="D1076" s="270" t="s">
        <v>899</v>
      </c>
      <c r="E1076" s="270" t="s">
        <v>900</v>
      </c>
      <c r="F1076" s="270" t="s">
        <v>901</v>
      </c>
      <c r="G1076" s="270" t="s">
        <v>4410</v>
      </c>
      <c r="H1076" s="270" t="s">
        <v>4411</v>
      </c>
      <c r="I1076" s="270" t="s">
        <v>4412</v>
      </c>
      <c r="J1076" s="270" t="s">
        <v>905</v>
      </c>
      <c r="K1076" s="270" t="s">
        <v>474</v>
      </c>
    </row>
    <row r="1077" customFormat="false" ht="11.25" hidden="false" customHeight="false" outlineLevel="0" collapsed="false">
      <c r="A1077" s="270" t="n">
        <v>1076</v>
      </c>
      <c r="B1077" s="270" t="s">
        <v>57</v>
      </c>
      <c r="C1077" s="270" t="s">
        <v>771</v>
      </c>
      <c r="D1077" s="270" t="s">
        <v>772</v>
      </c>
      <c r="E1077" s="270" t="s">
        <v>4413</v>
      </c>
      <c r="F1077" s="270" t="s">
        <v>4414</v>
      </c>
      <c r="G1077" s="270" t="s">
        <v>4415</v>
      </c>
      <c r="H1077" s="270" t="s">
        <v>4416</v>
      </c>
      <c r="I1077" s="270" t="s">
        <v>4417</v>
      </c>
      <c r="J1077" s="270" t="s">
        <v>909</v>
      </c>
      <c r="K1077" s="270" t="s">
        <v>474</v>
      </c>
    </row>
    <row r="1078" customFormat="false" ht="11.25" hidden="false" customHeight="false" outlineLevel="0" collapsed="false">
      <c r="A1078" s="270" t="n">
        <v>1077</v>
      </c>
      <c r="B1078" s="270" t="s">
        <v>57</v>
      </c>
      <c r="C1078" s="270" t="s">
        <v>485</v>
      </c>
      <c r="D1078" s="270" t="s">
        <v>486</v>
      </c>
      <c r="E1078" s="270" t="s">
        <v>913</v>
      </c>
      <c r="F1078" s="270" t="s">
        <v>914</v>
      </c>
      <c r="G1078" s="270" t="s">
        <v>4418</v>
      </c>
      <c r="H1078" s="270" t="s">
        <v>4419</v>
      </c>
      <c r="I1078" s="270" t="s">
        <v>4420</v>
      </c>
      <c r="J1078" s="270" t="s">
        <v>645</v>
      </c>
      <c r="K1078" s="270" t="s">
        <v>474</v>
      </c>
    </row>
    <row r="1079" customFormat="false" ht="11.25" hidden="false" customHeight="false" outlineLevel="0" collapsed="false">
      <c r="A1079" s="270" t="n">
        <v>1078</v>
      </c>
      <c r="B1079" s="270" t="s">
        <v>57</v>
      </c>
      <c r="C1079" s="270" t="s">
        <v>485</v>
      </c>
      <c r="D1079" s="270" t="s">
        <v>486</v>
      </c>
      <c r="E1079" s="270" t="s">
        <v>2284</v>
      </c>
      <c r="F1079" s="270" t="s">
        <v>2285</v>
      </c>
      <c r="G1079" s="270" t="s">
        <v>4421</v>
      </c>
      <c r="H1079" s="270" t="s">
        <v>4422</v>
      </c>
      <c r="I1079" s="270" t="s">
        <v>4423</v>
      </c>
      <c r="J1079" s="270" t="s">
        <v>598</v>
      </c>
      <c r="K1079" s="270" t="s">
        <v>474</v>
      </c>
    </row>
    <row r="1080" customFormat="false" ht="11.25" hidden="false" customHeight="false" outlineLevel="0" collapsed="false">
      <c r="A1080" s="270" t="n">
        <v>1079</v>
      </c>
      <c r="B1080" s="270" t="s">
        <v>57</v>
      </c>
      <c r="C1080" s="270" t="s">
        <v>468</v>
      </c>
      <c r="D1080" s="270" t="s">
        <v>469</v>
      </c>
      <c r="E1080" s="270" t="s">
        <v>468</v>
      </c>
      <c r="F1080" s="270" t="s">
        <v>469</v>
      </c>
      <c r="G1080" s="270" t="s">
        <v>4424</v>
      </c>
      <c r="H1080" s="270" t="s">
        <v>4425</v>
      </c>
      <c r="I1080" s="270" t="s">
        <v>4426</v>
      </c>
      <c r="J1080" s="270" t="s">
        <v>2769</v>
      </c>
      <c r="K1080" s="270" t="s">
        <v>474</v>
      </c>
    </row>
    <row r="1081" customFormat="false" ht="11.25" hidden="false" customHeight="false" outlineLevel="0" collapsed="false">
      <c r="A1081" s="270" t="n">
        <v>1080</v>
      </c>
      <c r="B1081" s="270" t="s">
        <v>57</v>
      </c>
      <c r="C1081" s="270" t="s">
        <v>508</v>
      </c>
      <c r="D1081" s="270" t="s">
        <v>509</v>
      </c>
      <c r="E1081" s="270" t="s">
        <v>508</v>
      </c>
      <c r="F1081" s="270" t="s">
        <v>509</v>
      </c>
      <c r="G1081" s="270" t="s">
        <v>4427</v>
      </c>
      <c r="H1081" s="270" t="s">
        <v>4428</v>
      </c>
      <c r="I1081" s="270" t="s">
        <v>4429</v>
      </c>
      <c r="J1081" s="270" t="s">
        <v>513</v>
      </c>
      <c r="K1081" s="270" t="s">
        <v>474</v>
      </c>
    </row>
    <row r="1082" customFormat="false" ht="11.25" hidden="false" customHeight="false" outlineLevel="0" collapsed="false">
      <c r="A1082" s="270" t="n">
        <v>1081</v>
      </c>
      <c r="B1082" s="270" t="s">
        <v>57</v>
      </c>
      <c r="C1082" s="270" t="s">
        <v>607</v>
      </c>
      <c r="D1082" s="270" t="s">
        <v>608</v>
      </c>
      <c r="E1082" s="270" t="s">
        <v>4430</v>
      </c>
      <c r="F1082" s="270" t="s">
        <v>4431</v>
      </c>
      <c r="G1082" s="270" t="s">
        <v>4432</v>
      </c>
      <c r="H1082" s="270" t="s">
        <v>4433</v>
      </c>
      <c r="I1082" s="270" t="s">
        <v>4434</v>
      </c>
      <c r="J1082" s="270" t="s">
        <v>614</v>
      </c>
      <c r="K1082" s="270" t="s">
        <v>474</v>
      </c>
    </row>
    <row r="1083" customFormat="false" ht="11.25" hidden="false" customHeight="false" outlineLevel="0" collapsed="false">
      <c r="A1083" s="270" t="n">
        <v>1082</v>
      </c>
      <c r="B1083" s="270" t="s">
        <v>57</v>
      </c>
      <c r="C1083" s="270" t="s">
        <v>556</v>
      </c>
      <c r="D1083" s="270" t="s">
        <v>557</v>
      </c>
      <c r="E1083" s="270" t="s">
        <v>558</v>
      </c>
      <c r="F1083" s="270" t="s">
        <v>559</v>
      </c>
      <c r="G1083" s="270" t="s">
        <v>4435</v>
      </c>
      <c r="H1083" s="270" t="s">
        <v>4436</v>
      </c>
      <c r="I1083" s="270" t="s">
        <v>4437</v>
      </c>
      <c r="J1083" s="270" t="s">
        <v>563</v>
      </c>
      <c r="K1083" s="270" t="s">
        <v>474</v>
      </c>
    </row>
    <row r="1084" customFormat="false" ht="11.25" hidden="false" customHeight="false" outlineLevel="0" collapsed="false">
      <c r="A1084" s="270" t="n">
        <v>1083</v>
      </c>
      <c r="B1084" s="270" t="s">
        <v>57</v>
      </c>
      <c r="C1084" s="270" t="s">
        <v>1199</v>
      </c>
      <c r="D1084" s="270" t="s">
        <v>1200</v>
      </c>
      <c r="E1084" s="270" t="s">
        <v>1277</v>
      </c>
      <c r="F1084" s="270" t="s">
        <v>1278</v>
      </c>
      <c r="G1084" s="270" t="s">
        <v>4438</v>
      </c>
      <c r="H1084" s="270" t="s">
        <v>4439</v>
      </c>
      <c r="I1084" s="270" t="s">
        <v>4440</v>
      </c>
      <c r="J1084" s="270" t="s">
        <v>1488</v>
      </c>
      <c r="K1084" s="270" t="s">
        <v>474</v>
      </c>
    </row>
    <row r="1085" customFormat="false" ht="11.25" hidden="false" customHeight="false" outlineLevel="0" collapsed="false">
      <c r="A1085" s="270" t="n">
        <v>1084</v>
      </c>
      <c r="B1085" s="270" t="s">
        <v>57</v>
      </c>
      <c r="C1085" s="270" t="s">
        <v>468</v>
      </c>
      <c r="D1085" s="270" t="s">
        <v>469</v>
      </c>
      <c r="E1085" s="270" t="s">
        <v>468</v>
      </c>
      <c r="F1085" s="270" t="s">
        <v>469</v>
      </c>
      <c r="G1085" s="270" t="s">
        <v>4441</v>
      </c>
      <c r="H1085" s="270" t="s">
        <v>4442</v>
      </c>
      <c r="I1085" s="270" t="s">
        <v>4443</v>
      </c>
      <c r="J1085" s="270" t="s">
        <v>2769</v>
      </c>
      <c r="K1085" s="270" t="s">
        <v>474</v>
      </c>
    </row>
    <row r="1086" customFormat="false" ht="11.25" hidden="false" customHeight="false" outlineLevel="0" collapsed="false">
      <c r="A1086" s="270" t="n">
        <v>1085</v>
      </c>
      <c r="B1086" s="270" t="s">
        <v>57</v>
      </c>
      <c r="C1086" s="270" t="s">
        <v>607</v>
      </c>
      <c r="D1086" s="270" t="s">
        <v>608</v>
      </c>
      <c r="E1086" s="270" t="s">
        <v>609</v>
      </c>
      <c r="F1086" s="270" t="s">
        <v>610</v>
      </c>
      <c r="G1086" s="270" t="s">
        <v>4444</v>
      </c>
      <c r="H1086" s="270" t="s">
        <v>4445</v>
      </c>
      <c r="I1086" s="270" t="s">
        <v>4446</v>
      </c>
      <c r="J1086" s="270" t="s">
        <v>614</v>
      </c>
      <c r="K1086" s="270" t="s">
        <v>474</v>
      </c>
    </row>
    <row r="1087" customFormat="false" ht="11.25" hidden="false" customHeight="false" outlineLevel="0" collapsed="false">
      <c r="A1087" s="270" t="n">
        <v>1086</v>
      </c>
      <c r="B1087" s="270" t="s">
        <v>57</v>
      </c>
      <c r="C1087" s="270" t="s">
        <v>585</v>
      </c>
      <c r="D1087" s="270" t="s">
        <v>586</v>
      </c>
      <c r="E1087" s="270" t="s">
        <v>587</v>
      </c>
      <c r="F1087" s="270" t="s">
        <v>588</v>
      </c>
      <c r="G1087" s="270" t="s">
        <v>4447</v>
      </c>
      <c r="H1087" s="270" t="s">
        <v>4448</v>
      </c>
      <c r="I1087" s="270" t="s">
        <v>4449</v>
      </c>
      <c r="J1087" s="270" t="s">
        <v>484</v>
      </c>
      <c r="K1087" s="270" t="s">
        <v>474</v>
      </c>
    </row>
    <row r="1088" customFormat="false" ht="11.25" hidden="false" customHeight="false" outlineLevel="0" collapsed="false">
      <c r="A1088" s="270" t="n">
        <v>1087</v>
      </c>
      <c r="B1088" s="270" t="s">
        <v>57</v>
      </c>
      <c r="G1088" s="270" t="s">
        <v>4450</v>
      </c>
      <c r="H1088" s="270" t="s">
        <v>4451</v>
      </c>
      <c r="I1088" s="270" t="s">
        <v>4452</v>
      </c>
      <c r="J1088" s="270" t="s">
        <v>3406</v>
      </c>
      <c r="K1088" s="270" t="s">
        <v>474</v>
      </c>
    </row>
    <row r="1089" customFormat="false" ht="11.25" hidden="false" customHeight="false" outlineLevel="0" collapsed="false">
      <c r="A1089" s="270" t="n">
        <v>1088</v>
      </c>
      <c r="B1089" s="270" t="s">
        <v>57</v>
      </c>
      <c r="C1089" s="270" t="s">
        <v>468</v>
      </c>
      <c r="D1089" s="270" t="s">
        <v>469</v>
      </c>
      <c r="E1089" s="270" t="s">
        <v>468</v>
      </c>
      <c r="F1089" s="270" t="s">
        <v>469</v>
      </c>
      <c r="G1089" s="270" t="s">
        <v>4453</v>
      </c>
      <c r="H1089" s="270" t="s">
        <v>4454</v>
      </c>
      <c r="I1089" s="270" t="s">
        <v>4455</v>
      </c>
      <c r="J1089" s="270" t="s">
        <v>473</v>
      </c>
      <c r="K1089" s="270" t="s">
        <v>474</v>
      </c>
    </row>
    <row r="1090" customFormat="false" ht="11.25" hidden="false" customHeight="false" outlineLevel="0" collapsed="false">
      <c r="A1090" s="270" t="n">
        <v>1089</v>
      </c>
      <c r="B1090" s="270" t="s">
        <v>57</v>
      </c>
      <c r="C1090" s="270" t="s">
        <v>468</v>
      </c>
      <c r="D1090" s="270" t="s">
        <v>469</v>
      </c>
      <c r="E1090" s="270" t="s">
        <v>468</v>
      </c>
      <c r="F1090" s="270" t="s">
        <v>469</v>
      </c>
      <c r="G1090" s="270" t="s">
        <v>4456</v>
      </c>
      <c r="H1090" s="270" t="s">
        <v>4457</v>
      </c>
      <c r="I1090" s="270" t="s">
        <v>4458</v>
      </c>
      <c r="J1090" s="270" t="s">
        <v>598</v>
      </c>
      <c r="K1090" s="270" t="s">
        <v>474</v>
      </c>
    </row>
    <row r="1091" customFormat="false" ht="11.25" hidden="false" customHeight="false" outlineLevel="0" collapsed="false">
      <c r="A1091" s="270" t="n">
        <v>1090</v>
      </c>
      <c r="B1091" s="270" t="s">
        <v>57</v>
      </c>
      <c r="C1091" s="270" t="s">
        <v>485</v>
      </c>
      <c r="D1091" s="270" t="s">
        <v>486</v>
      </c>
      <c r="E1091" s="270" t="s">
        <v>2284</v>
      </c>
      <c r="F1091" s="270" t="s">
        <v>2285</v>
      </c>
      <c r="G1091" s="270" t="s">
        <v>4459</v>
      </c>
      <c r="H1091" s="270" t="s">
        <v>4460</v>
      </c>
      <c r="I1091" s="270" t="s">
        <v>4461</v>
      </c>
      <c r="J1091" s="270" t="s">
        <v>2769</v>
      </c>
      <c r="K1091" s="270" t="s">
        <v>474</v>
      </c>
    </row>
    <row r="1092" customFormat="false" ht="11.25" hidden="false" customHeight="false" outlineLevel="0" collapsed="false">
      <c r="A1092" s="270" t="n">
        <v>1091</v>
      </c>
      <c r="B1092" s="270" t="s">
        <v>57</v>
      </c>
      <c r="C1092" s="270" t="s">
        <v>485</v>
      </c>
      <c r="D1092" s="270" t="s">
        <v>486</v>
      </c>
      <c r="E1092" s="270" t="s">
        <v>2284</v>
      </c>
      <c r="F1092" s="270" t="s">
        <v>2285</v>
      </c>
      <c r="G1092" s="270" t="s">
        <v>4462</v>
      </c>
      <c r="H1092" s="270" t="s">
        <v>4463</v>
      </c>
      <c r="I1092" s="270" t="s">
        <v>4464</v>
      </c>
      <c r="J1092" s="270" t="s">
        <v>598</v>
      </c>
      <c r="K1092" s="270" t="s">
        <v>474</v>
      </c>
    </row>
    <row r="1093" customFormat="false" ht="11.25" hidden="false" customHeight="false" outlineLevel="0" collapsed="false">
      <c r="A1093" s="270" t="n">
        <v>1092</v>
      </c>
      <c r="B1093" s="270" t="s">
        <v>57</v>
      </c>
      <c r="C1093" s="270" t="s">
        <v>485</v>
      </c>
      <c r="D1093" s="270" t="s">
        <v>486</v>
      </c>
      <c r="E1093" s="270" t="s">
        <v>2411</v>
      </c>
      <c r="F1093" s="270" t="s">
        <v>2412</v>
      </c>
      <c r="G1093" s="270" t="s">
        <v>4465</v>
      </c>
      <c r="H1093" s="270" t="s">
        <v>4466</v>
      </c>
      <c r="I1093" s="270" t="s">
        <v>4467</v>
      </c>
      <c r="J1093" s="270" t="s">
        <v>653</v>
      </c>
      <c r="K1093" s="270" t="s">
        <v>474</v>
      </c>
    </row>
    <row r="1094" customFormat="false" ht="11.25" hidden="false" customHeight="false" outlineLevel="0" collapsed="false">
      <c r="A1094" s="270" t="n">
        <v>1093</v>
      </c>
      <c r="B1094" s="270" t="s">
        <v>57</v>
      </c>
      <c r="C1094" s="270" t="s">
        <v>468</v>
      </c>
      <c r="D1094" s="270" t="s">
        <v>469</v>
      </c>
      <c r="E1094" s="270" t="s">
        <v>468</v>
      </c>
      <c r="F1094" s="270" t="s">
        <v>469</v>
      </c>
      <c r="G1094" s="270" t="s">
        <v>4468</v>
      </c>
      <c r="H1094" s="270" t="s">
        <v>4469</v>
      </c>
      <c r="I1094" s="270" t="s">
        <v>4470</v>
      </c>
      <c r="J1094" s="270" t="s">
        <v>699</v>
      </c>
      <c r="K1094" s="270" t="s">
        <v>474</v>
      </c>
    </row>
    <row r="1095" customFormat="false" ht="11.25" hidden="false" customHeight="false" outlineLevel="0" collapsed="false">
      <c r="A1095" s="270" t="n">
        <v>1094</v>
      </c>
      <c r="B1095" s="270" t="s">
        <v>57</v>
      </c>
      <c r="C1095" s="270" t="s">
        <v>1347</v>
      </c>
      <c r="D1095" s="270" t="s">
        <v>1348</v>
      </c>
      <c r="E1095" s="270" t="s">
        <v>1347</v>
      </c>
      <c r="F1095" s="270" t="s">
        <v>1348</v>
      </c>
      <c r="G1095" s="270" t="s">
        <v>4471</v>
      </c>
      <c r="H1095" s="270" t="s">
        <v>4472</v>
      </c>
      <c r="I1095" s="270" t="s">
        <v>4473</v>
      </c>
      <c r="J1095" s="270" t="s">
        <v>598</v>
      </c>
      <c r="K1095" s="270" t="s">
        <v>474</v>
      </c>
    </row>
    <row r="1096" customFormat="false" ht="11.25" hidden="false" customHeight="false" outlineLevel="0" collapsed="false">
      <c r="A1096" s="270" t="n">
        <v>1095</v>
      </c>
      <c r="B1096" s="270" t="s">
        <v>57</v>
      </c>
      <c r="G1096" s="270" t="s">
        <v>4474</v>
      </c>
      <c r="H1096" s="270" t="s">
        <v>4475</v>
      </c>
      <c r="I1096" s="270" t="s">
        <v>4476</v>
      </c>
      <c r="J1096" s="270" t="s">
        <v>3190</v>
      </c>
      <c r="K1096" s="270" t="s">
        <v>474</v>
      </c>
    </row>
    <row r="1097" customFormat="false" ht="11.25" hidden="false" customHeight="false" outlineLevel="0" collapsed="false">
      <c r="A1097" s="270" t="n">
        <v>1096</v>
      </c>
      <c r="B1097" s="270" t="s">
        <v>57</v>
      </c>
      <c r="G1097" s="270" t="s">
        <v>4477</v>
      </c>
      <c r="H1097" s="270" t="s">
        <v>4478</v>
      </c>
      <c r="I1097" s="270" t="s">
        <v>4479</v>
      </c>
      <c r="J1097" s="270" t="s">
        <v>3733</v>
      </c>
      <c r="K1097" s="270" t="s">
        <v>474</v>
      </c>
    </row>
    <row r="1098" customFormat="false" ht="11.25" hidden="false" customHeight="false" outlineLevel="0" collapsed="false">
      <c r="A1098" s="270" t="n">
        <v>1097</v>
      </c>
      <c r="B1098" s="270" t="s">
        <v>57</v>
      </c>
      <c r="C1098" s="270" t="s">
        <v>468</v>
      </c>
      <c r="D1098" s="270" t="s">
        <v>469</v>
      </c>
      <c r="E1098" s="270" t="s">
        <v>468</v>
      </c>
      <c r="F1098" s="270" t="s">
        <v>469</v>
      </c>
      <c r="G1098" s="270" t="s">
        <v>4480</v>
      </c>
      <c r="H1098" s="270" t="s">
        <v>4481</v>
      </c>
      <c r="I1098" s="270" t="s">
        <v>4482</v>
      </c>
      <c r="J1098" s="270" t="s">
        <v>2769</v>
      </c>
      <c r="K1098" s="270" t="s">
        <v>474</v>
      </c>
    </row>
    <row r="1099" customFormat="false" ht="11.25" hidden="false" customHeight="false" outlineLevel="0" collapsed="false">
      <c r="A1099" s="270" t="n">
        <v>1098</v>
      </c>
      <c r="B1099" s="270" t="s">
        <v>57</v>
      </c>
      <c r="C1099" s="270" t="s">
        <v>940</v>
      </c>
      <c r="D1099" s="270" t="s">
        <v>941</v>
      </c>
      <c r="E1099" s="270" t="s">
        <v>4483</v>
      </c>
      <c r="F1099" s="270" t="s">
        <v>4484</v>
      </c>
      <c r="G1099" s="270" t="s">
        <v>4485</v>
      </c>
      <c r="H1099" s="270" t="s">
        <v>4486</v>
      </c>
      <c r="I1099" s="270" t="s">
        <v>4487</v>
      </c>
      <c r="J1099" s="270" t="s">
        <v>947</v>
      </c>
      <c r="K1099" s="270" t="s">
        <v>474</v>
      </c>
    </row>
    <row r="1100" customFormat="false" ht="11.25" hidden="false" customHeight="false" outlineLevel="0" collapsed="false">
      <c r="A1100" s="270" t="n">
        <v>1099</v>
      </c>
      <c r="B1100" s="270" t="s">
        <v>57</v>
      </c>
      <c r="C1100" s="270" t="s">
        <v>468</v>
      </c>
      <c r="D1100" s="270" t="s">
        <v>469</v>
      </c>
      <c r="E1100" s="270" t="s">
        <v>468</v>
      </c>
      <c r="F1100" s="270" t="s">
        <v>469</v>
      </c>
      <c r="G1100" s="270" t="s">
        <v>4488</v>
      </c>
      <c r="H1100" s="270" t="s">
        <v>4489</v>
      </c>
      <c r="I1100" s="270" t="s">
        <v>4490</v>
      </c>
      <c r="J1100" s="270" t="s">
        <v>1052</v>
      </c>
      <c r="K1100" s="270" t="s">
        <v>474</v>
      </c>
    </row>
    <row r="1101" customFormat="false" ht="11.25" hidden="false" customHeight="false" outlineLevel="0" collapsed="false">
      <c r="A1101" s="270" t="n">
        <v>1100</v>
      </c>
      <c r="B1101" s="270" t="s">
        <v>57</v>
      </c>
      <c r="C1101" s="270" t="s">
        <v>730</v>
      </c>
      <c r="D1101" s="270" t="s">
        <v>731</v>
      </c>
      <c r="E1101" s="270" t="s">
        <v>732</v>
      </c>
      <c r="F1101" s="270" t="s">
        <v>733</v>
      </c>
      <c r="G1101" s="270" t="s">
        <v>4491</v>
      </c>
      <c r="H1101" s="270" t="s">
        <v>4492</v>
      </c>
      <c r="I1101" s="270" t="s">
        <v>4493</v>
      </c>
      <c r="J1101" s="270" t="s">
        <v>737</v>
      </c>
      <c r="K1101" s="270" t="s">
        <v>474</v>
      </c>
    </row>
    <row r="1102" customFormat="false" ht="11.25" hidden="false" customHeight="false" outlineLevel="0" collapsed="false">
      <c r="A1102" s="270" t="n">
        <v>1101</v>
      </c>
      <c r="B1102" s="270" t="s">
        <v>57</v>
      </c>
      <c r="C1102" s="270" t="s">
        <v>508</v>
      </c>
      <c r="D1102" s="270" t="s">
        <v>509</v>
      </c>
      <c r="E1102" s="270" t="s">
        <v>508</v>
      </c>
      <c r="F1102" s="270" t="s">
        <v>509</v>
      </c>
      <c r="G1102" s="270" t="s">
        <v>4494</v>
      </c>
      <c r="H1102" s="270" t="s">
        <v>4495</v>
      </c>
      <c r="I1102" s="270" t="s">
        <v>4496</v>
      </c>
      <c r="J1102" s="270" t="s">
        <v>513</v>
      </c>
      <c r="K1102" s="270" t="s">
        <v>474</v>
      </c>
    </row>
    <row r="1103" customFormat="false" ht="11.25" hidden="false" customHeight="false" outlineLevel="0" collapsed="false">
      <c r="A1103" s="270" t="n">
        <v>1102</v>
      </c>
      <c r="B1103" s="270" t="s">
        <v>57</v>
      </c>
      <c r="C1103" s="270" t="s">
        <v>468</v>
      </c>
      <c r="D1103" s="270" t="s">
        <v>469</v>
      </c>
      <c r="E1103" s="270" t="s">
        <v>468</v>
      </c>
      <c r="F1103" s="270" t="s">
        <v>469</v>
      </c>
      <c r="G1103" s="270" t="s">
        <v>4497</v>
      </c>
      <c r="H1103" s="270" t="s">
        <v>4498</v>
      </c>
      <c r="I1103" s="270" t="s">
        <v>4499</v>
      </c>
      <c r="J1103" s="270" t="s">
        <v>2769</v>
      </c>
      <c r="K1103" s="270" t="s">
        <v>474</v>
      </c>
    </row>
    <row r="1104" customFormat="false" ht="11.25" hidden="false" customHeight="false" outlineLevel="0" collapsed="false">
      <c r="A1104" s="270" t="n">
        <v>1103</v>
      </c>
      <c r="B1104" s="270" t="s">
        <v>57</v>
      </c>
      <c r="C1104" s="270" t="s">
        <v>468</v>
      </c>
      <c r="D1104" s="270" t="s">
        <v>469</v>
      </c>
      <c r="E1104" s="270" t="s">
        <v>468</v>
      </c>
      <c r="F1104" s="270" t="s">
        <v>469</v>
      </c>
      <c r="G1104" s="270" t="s">
        <v>4500</v>
      </c>
      <c r="H1104" s="270" t="s">
        <v>4501</v>
      </c>
      <c r="I1104" s="270" t="s">
        <v>4502</v>
      </c>
      <c r="J1104" s="270" t="s">
        <v>1124</v>
      </c>
      <c r="K1104" s="270" t="s">
        <v>474</v>
      </c>
    </row>
    <row r="1105" customFormat="false" ht="11.25" hidden="false" customHeight="false" outlineLevel="0" collapsed="false">
      <c r="A1105" s="270" t="n">
        <v>1104</v>
      </c>
      <c r="B1105" s="270" t="s">
        <v>57</v>
      </c>
      <c r="C1105" s="270" t="s">
        <v>468</v>
      </c>
      <c r="D1105" s="270" t="s">
        <v>469</v>
      </c>
      <c r="E1105" s="270" t="s">
        <v>468</v>
      </c>
      <c r="F1105" s="270" t="s">
        <v>469</v>
      </c>
      <c r="G1105" s="270" t="s">
        <v>4503</v>
      </c>
      <c r="H1105" s="270" t="s">
        <v>4504</v>
      </c>
      <c r="I1105" s="270" t="s">
        <v>4505</v>
      </c>
      <c r="J1105" s="270" t="s">
        <v>484</v>
      </c>
      <c r="K1105" s="270" t="s">
        <v>474</v>
      </c>
    </row>
    <row r="1106" customFormat="false" ht="11.25" hidden="false" customHeight="false" outlineLevel="0" collapsed="false">
      <c r="A1106" s="270" t="n">
        <v>1105</v>
      </c>
      <c r="B1106" s="270" t="s">
        <v>57</v>
      </c>
      <c r="C1106" s="270" t="s">
        <v>468</v>
      </c>
      <c r="D1106" s="270" t="s">
        <v>469</v>
      </c>
      <c r="E1106" s="270" t="s">
        <v>468</v>
      </c>
      <c r="F1106" s="270" t="s">
        <v>469</v>
      </c>
      <c r="G1106" s="270" t="s">
        <v>4506</v>
      </c>
      <c r="H1106" s="270" t="s">
        <v>4507</v>
      </c>
      <c r="I1106" s="270" t="s">
        <v>4508</v>
      </c>
      <c r="J1106" s="270" t="s">
        <v>598</v>
      </c>
      <c r="K1106" s="270" t="s">
        <v>474</v>
      </c>
    </row>
    <row r="1107" customFormat="false" ht="11.25" hidden="false" customHeight="false" outlineLevel="0" collapsed="false">
      <c r="A1107" s="270" t="n">
        <v>1106</v>
      </c>
      <c r="B1107" s="270" t="s">
        <v>57</v>
      </c>
      <c r="C1107" s="270" t="s">
        <v>468</v>
      </c>
      <c r="D1107" s="270" t="s">
        <v>469</v>
      </c>
      <c r="E1107" s="270" t="s">
        <v>468</v>
      </c>
      <c r="F1107" s="270" t="s">
        <v>469</v>
      </c>
      <c r="G1107" s="270" t="s">
        <v>4509</v>
      </c>
      <c r="H1107" s="270" t="s">
        <v>4510</v>
      </c>
      <c r="I1107" s="270" t="s">
        <v>4511</v>
      </c>
      <c r="J1107" s="270" t="s">
        <v>653</v>
      </c>
      <c r="K1107" s="270" t="s">
        <v>474</v>
      </c>
    </row>
    <row r="1108" customFormat="false" ht="11.25" hidden="false" customHeight="false" outlineLevel="0" collapsed="false">
      <c r="A1108" s="270" t="n">
        <v>1107</v>
      </c>
      <c r="B1108" s="270" t="s">
        <v>57</v>
      </c>
      <c r="C1108" s="270" t="s">
        <v>468</v>
      </c>
      <c r="D1108" s="270" t="s">
        <v>469</v>
      </c>
      <c r="E1108" s="270" t="s">
        <v>468</v>
      </c>
      <c r="F1108" s="270" t="s">
        <v>469</v>
      </c>
      <c r="G1108" s="270" t="s">
        <v>4512</v>
      </c>
      <c r="H1108" s="270" t="s">
        <v>4513</v>
      </c>
      <c r="I1108" s="270" t="s">
        <v>4514</v>
      </c>
      <c r="J1108" s="270" t="s">
        <v>1124</v>
      </c>
      <c r="K1108" s="270" t="s">
        <v>474</v>
      </c>
    </row>
    <row r="1109" customFormat="false" ht="11.25" hidden="false" customHeight="false" outlineLevel="0" collapsed="false">
      <c r="A1109" s="270" t="n">
        <v>1108</v>
      </c>
      <c r="B1109" s="270" t="s">
        <v>57</v>
      </c>
      <c r="C1109" s="270" t="s">
        <v>607</v>
      </c>
      <c r="D1109" s="270" t="s">
        <v>608</v>
      </c>
      <c r="E1109" s="270" t="s">
        <v>609</v>
      </c>
      <c r="F1109" s="270" t="s">
        <v>610</v>
      </c>
      <c r="G1109" s="270" t="s">
        <v>4515</v>
      </c>
      <c r="H1109" s="270" t="s">
        <v>4516</v>
      </c>
      <c r="I1109" s="270" t="s">
        <v>4517</v>
      </c>
      <c r="J1109" s="270" t="s">
        <v>492</v>
      </c>
      <c r="K1109" s="270" t="s">
        <v>474</v>
      </c>
    </row>
    <row r="1110" customFormat="false" ht="11.25" hidden="false" customHeight="false" outlineLevel="0" collapsed="false">
      <c r="A1110" s="270" t="n">
        <v>1109</v>
      </c>
      <c r="B1110" s="270" t="s">
        <v>57</v>
      </c>
      <c r="C1110" s="270" t="s">
        <v>898</v>
      </c>
      <c r="D1110" s="270" t="s">
        <v>899</v>
      </c>
      <c r="E1110" s="270" t="s">
        <v>900</v>
      </c>
      <c r="F1110" s="270" t="s">
        <v>901</v>
      </c>
      <c r="G1110" s="270" t="s">
        <v>4518</v>
      </c>
      <c r="H1110" s="270" t="s">
        <v>4519</v>
      </c>
      <c r="I1110" s="270" t="s">
        <v>4520</v>
      </c>
      <c r="J1110" s="270" t="s">
        <v>905</v>
      </c>
      <c r="K1110" s="270" t="s">
        <v>474</v>
      </c>
    </row>
    <row r="1111" customFormat="false" ht="11.25" hidden="false" customHeight="false" outlineLevel="0" collapsed="false">
      <c r="A1111" s="270" t="n">
        <v>1110</v>
      </c>
      <c r="B1111" s="270" t="s">
        <v>57</v>
      </c>
      <c r="C1111" s="270" t="s">
        <v>468</v>
      </c>
      <c r="D1111" s="270" t="s">
        <v>469</v>
      </c>
      <c r="E1111" s="270" t="s">
        <v>468</v>
      </c>
      <c r="F1111" s="270" t="s">
        <v>469</v>
      </c>
      <c r="G1111" s="270" t="s">
        <v>4521</v>
      </c>
      <c r="H1111" s="270" t="s">
        <v>4522</v>
      </c>
      <c r="I1111" s="270" t="s">
        <v>4523</v>
      </c>
      <c r="J1111" s="270" t="s">
        <v>2769</v>
      </c>
      <c r="K1111" s="270" t="s">
        <v>474</v>
      </c>
    </row>
    <row r="1112" customFormat="false" ht="11.25" hidden="false" customHeight="false" outlineLevel="0" collapsed="false">
      <c r="A1112" s="270" t="n">
        <v>1111</v>
      </c>
      <c r="B1112" s="270" t="s">
        <v>57</v>
      </c>
      <c r="C1112" s="270" t="s">
        <v>711</v>
      </c>
      <c r="D1112" s="270" t="s">
        <v>712</v>
      </c>
      <c r="E1112" s="270" t="s">
        <v>713</v>
      </c>
      <c r="F1112" s="270" t="s">
        <v>714</v>
      </c>
      <c r="G1112" s="270" t="s">
        <v>4524</v>
      </c>
      <c r="H1112" s="270" t="s">
        <v>4525</v>
      </c>
      <c r="I1112" s="270" t="s">
        <v>4526</v>
      </c>
      <c r="J1112" s="270" t="s">
        <v>718</v>
      </c>
      <c r="K1112" s="270" t="s">
        <v>474</v>
      </c>
    </row>
    <row r="1113" customFormat="false" ht="11.25" hidden="false" customHeight="false" outlineLevel="0" collapsed="false">
      <c r="A1113" s="270" t="n">
        <v>1112</v>
      </c>
      <c r="B1113" s="270" t="s">
        <v>57</v>
      </c>
      <c r="C1113" s="270" t="s">
        <v>700</v>
      </c>
      <c r="D1113" s="270" t="s">
        <v>701</v>
      </c>
      <c r="E1113" s="270" t="s">
        <v>702</v>
      </c>
      <c r="F1113" s="270" t="s">
        <v>703</v>
      </c>
      <c r="G1113" s="270" t="s">
        <v>4527</v>
      </c>
      <c r="H1113" s="270" t="s">
        <v>4525</v>
      </c>
      <c r="I1113" s="270" t="s">
        <v>4528</v>
      </c>
      <c r="J1113" s="270" t="s">
        <v>707</v>
      </c>
      <c r="K1113" s="270" t="s">
        <v>474</v>
      </c>
    </row>
    <row r="1114" customFormat="false" ht="11.25" hidden="false" customHeight="false" outlineLevel="0" collapsed="false">
      <c r="A1114" s="270" t="n">
        <v>1113</v>
      </c>
      <c r="B1114" s="270" t="s">
        <v>57</v>
      </c>
      <c r="C1114" s="270" t="s">
        <v>468</v>
      </c>
      <c r="D1114" s="270" t="s">
        <v>469</v>
      </c>
      <c r="E1114" s="270" t="s">
        <v>468</v>
      </c>
      <c r="F1114" s="270" t="s">
        <v>469</v>
      </c>
      <c r="G1114" s="270" t="s">
        <v>4529</v>
      </c>
      <c r="H1114" s="270" t="s">
        <v>4530</v>
      </c>
      <c r="I1114" s="270" t="s">
        <v>4531</v>
      </c>
      <c r="J1114" s="270" t="s">
        <v>2769</v>
      </c>
      <c r="K1114" s="270" t="s">
        <v>474</v>
      </c>
    </row>
    <row r="1115" customFormat="false" ht="11.25" hidden="false" customHeight="false" outlineLevel="0" collapsed="false">
      <c r="A1115" s="270" t="n">
        <v>1114</v>
      </c>
      <c r="B1115" s="270" t="s">
        <v>57</v>
      </c>
      <c r="C1115" s="270" t="s">
        <v>468</v>
      </c>
      <c r="D1115" s="270" t="s">
        <v>469</v>
      </c>
      <c r="E1115" s="270" t="s">
        <v>468</v>
      </c>
      <c r="F1115" s="270" t="s">
        <v>469</v>
      </c>
      <c r="G1115" s="270" t="s">
        <v>4532</v>
      </c>
      <c r="H1115" s="270" t="s">
        <v>4533</v>
      </c>
      <c r="I1115" s="270" t="s">
        <v>4534</v>
      </c>
      <c r="J1115" s="270" t="s">
        <v>3320</v>
      </c>
      <c r="K1115" s="270" t="s">
        <v>474</v>
      </c>
    </row>
    <row r="1116" customFormat="false" ht="11.25" hidden="false" customHeight="false" outlineLevel="0" collapsed="false">
      <c r="A1116" s="270" t="n">
        <v>1115</v>
      </c>
      <c r="B1116" s="270" t="s">
        <v>57</v>
      </c>
      <c r="G1116" s="270" t="s">
        <v>4535</v>
      </c>
      <c r="H1116" s="270" t="s">
        <v>4536</v>
      </c>
      <c r="I1116" s="270" t="s">
        <v>4537</v>
      </c>
      <c r="J1116" s="270" t="s">
        <v>4538</v>
      </c>
      <c r="K1116" s="270" t="s">
        <v>474</v>
      </c>
    </row>
    <row r="1117" customFormat="false" ht="11.25" hidden="false" customHeight="false" outlineLevel="0" collapsed="false">
      <c r="A1117" s="270" t="n">
        <v>1116</v>
      </c>
      <c r="B1117" s="270" t="s">
        <v>57</v>
      </c>
      <c r="G1117" s="270" t="s">
        <v>4539</v>
      </c>
      <c r="H1117" s="270" t="s">
        <v>4540</v>
      </c>
      <c r="I1117" s="270" t="s">
        <v>4541</v>
      </c>
      <c r="J1117" s="270" t="s">
        <v>2859</v>
      </c>
      <c r="K1117" s="270" t="s">
        <v>474</v>
      </c>
    </row>
    <row r="1118" customFormat="false" ht="11.25" hidden="false" customHeight="false" outlineLevel="0" collapsed="false">
      <c r="A1118" s="270" t="n">
        <v>1117</v>
      </c>
      <c r="B1118" s="270" t="s">
        <v>57</v>
      </c>
      <c r="C1118" s="270" t="s">
        <v>636</v>
      </c>
      <c r="D1118" s="270" t="s">
        <v>637</v>
      </c>
      <c r="E1118" s="270" t="s">
        <v>636</v>
      </c>
      <c r="F1118" s="270" t="s">
        <v>637</v>
      </c>
      <c r="G1118" s="270" t="s">
        <v>4542</v>
      </c>
      <c r="H1118" s="270" t="s">
        <v>4543</v>
      </c>
      <c r="I1118" s="270" t="s">
        <v>4544</v>
      </c>
      <c r="J1118" s="270" t="s">
        <v>641</v>
      </c>
      <c r="K1118" s="270" t="s">
        <v>474</v>
      </c>
    </row>
    <row r="1119" customFormat="false" ht="11.25" hidden="false" customHeight="false" outlineLevel="0" collapsed="false">
      <c r="A1119" s="270" t="n">
        <v>1118</v>
      </c>
      <c r="B1119" s="270" t="s">
        <v>57</v>
      </c>
      <c r="C1119" s="270" t="s">
        <v>468</v>
      </c>
      <c r="D1119" s="270" t="s">
        <v>469</v>
      </c>
      <c r="E1119" s="270" t="s">
        <v>468</v>
      </c>
      <c r="F1119" s="270" t="s">
        <v>469</v>
      </c>
      <c r="G1119" s="270" t="s">
        <v>4545</v>
      </c>
      <c r="H1119" s="270" t="s">
        <v>4546</v>
      </c>
      <c r="I1119" s="270" t="s">
        <v>4547</v>
      </c>
      <c r="J1119" s="270" t="s">
        <v>4548</v>
      </c>
      <c r="K1119" s="270" t="s">
        <v>474</v>
      </c>
    </row>
    <row r="1120" customFormat="false" ht="11.25" hidden="false" customHeight="false" outlineLevel="0" collapsed="false">
      <c r="A1120" s="270" t="n">
        <v>1119</v>
      </c>
      <c r="B1120" s="270" t="s">
        <v>57</v>
      </c>
      <c r="C1120" s="270" t="s">
        <v>468</v>
      </c>
      <c r="D1120" s="270" t="s">
        <v>469</v>
      </c>
      <c r="E1120" s="270" t="s">
        <v>468</v>
      </c>
      <c r="F1120" s="270" t="s">
        <v>469</v>
      </c>
      <c r="G1120" s="270" t="s">
        <v>4549</v>
      </c>
      <c r="H1120" s="270" t="s">
        <v>4550</v>
      </c>
      <c r="I1120" s="270" t="s">
        <v>4551</v>
      </c>
      <c r="J1120" s="270" t="s">
        <v>3845</v>
      </c>
      <c r="K1120" s="270" t="s">
        <v>474</v>
      </c>
    </row>
    <row r="1121" customFormat="false" ht="11.25" hidden="false" customHeight="false" outlineLevel="0" collapsed="false">
      <c r="A1121" s="270" t="n">
        <v>1120</v>
      </c>
      <c r="B1121" s="270" t="s">
        <v>57</v>
      </c>
      <c r="C1121" s="270" t="s">
        <v>468</v>
      </c>
      <c r="D1121" s="270" t="s">
        <v>469</v>
      </c>
      <c r="E1121" s="270" t="s">
        <v>468</v>
      </c>
      <c r="F1121" s="270" t="s">
        <v>469</v>
      </c>
      <c r="G1121" s="270" t="s">
        <v>4552</v>
      </c>
      <c r="H1121" s="270" t="s">
        <v>4553</v>
      </c>
      <c r="I1121" s="270" t="s">
        <v>4554</v>
      </c>
      <c r="J1121" s="270" t="s">
        <v>653</v>
      </c>
      <c r="K1121" s="270" t="s">
        <v>474</v>
      </c>
    </row>
    <row r="1122" customFormat="false" ht="11.25" hidden="false" customHeight="false" outlineLevel="0" collapsed="false">
      <c r="A1122" s="270" t="n">
        <v>1121</v>
      </c>
      <c r="B1122" s="270" t="s">
        <v>57</v>
      </c>
      <c r="C1122" s="270" t="s">
        <v>485</v>
      </c>
      <c r="D1122" s="270" t="s">
        <v>486</v>
      </c>
      <c r="E1122" s="270" t="s">
        <v>893</v>
      </c>
      <c r="F1122" s="270" t="s">
        <v>894</v>
      </c>
      <c r="G1122" s="270" t="s">
        <v>4555</v>
      </c>
      <c r="H1122" s="270" t="s">
        <v>4556</v>
      </c>
      <c r="I1122" s="270" t="s">
        <v>4557</v>
      </c>
      <c r="J1122" s="270" t="s">
        <v>598</v>
      </c>
      <c r="K1122" s="270" t="s">
        <v>474</v>
      </c>
    </row>
    <row r="1123" customFormat="false" ht="11.25" hidden="false" customHeight="false" outlineLevel="0" collapsed="false">
      <c r="A1123" s="270" t="n">
        <v>1122</v>
      </c>
      <c r="B1123" s="270" t="s">
        <v>57</v>
      </c>
      <c r="C1123" s="270" t="s">
        <v>468</v>
      </c>
      <c r="D1123" s="270" t="s">
        <v>469</v>
      </c>
      <c r="E1123" s="270" t="s">
        <v>468</v>
      </c>
      <c r="F1123" s="270" t="s">
        <v>469</v>
      </c>
      <c r="G1123" s="270" t="s">
        <v>4558</v>
      </c>
      <c r="H1123" s="270" t="s">
        <v>4559</v>
      </c>
      <c r="I1123" s="270" t="s">
        <v>4560</v>
      </c>
      <c r="J1123" s="270" t="s">
        <v>653</v>
      </c>
      <c r="K1123" s="270" t="s">
        <v>474</v>
      </c>
    </row>
    <row r="1124" customFormat="false" ht="11.25" hidden="false" customHeight="false" outlineLevel="0" collapsed="false">
      <c r="A1124" s="270" t="n">
        <v>1123</v>
      </c>
      <c r="B1124" s="270" t="s">
        <v>57</v>
      </c>
      <c r="C1124" s="270" t="s">
        <v>468</v>
      </c>
      <c r="D1124" s="270" t="s">
        <v>469</v>
      </c>
      <c r="E1124" s="270" t="s">
        <v>468</v>
      </c>
      <c r="F1124" s="270" t="s">
        <v>469</v>
      </c>
      <c r="G1124" s="270" t="s">
        <v>4561</v>
      </c>
      <c r="H1124" s="270" t="s">
        <v>4562</v>
      </c>
      <c r="I1124" s="270" t="s">
        <v>4563</v>
      </c>
      <c r="J1124" s="270" t="s">
        <v>2769</v>
      </c>
      <c r="K1124" s="270" t="s">
        <v>474</v>
      </c>
    </row>
    <row r="1125" customFormat="false" ht="11.25" hidden="false" customHeight="false" outlineLevel="0" collapsed="false">
      <c r="A1125" s="270" t="n">
        <v>1124</v>
      </c>
      <c r="B1125" s="270" t="s">
        <v>57</v>
      </c>
      <c r="C1125" s="270" t="s">
        <v>791</v>
      </c>
      <c r="D1125" s="270" t="s">
        <v>792</v>
      </c>
      <c r="E1125" s="270" t="s">
        <v>793</v>
      </c>
      <c r="F1125" s="270" t="s">
        <v>794</v>
      </c>
      <c r="G1125" s="270" t="s">
        <v>4564</v>
      </c>
      <c r="H1125" s="270" t="s">
        <v>4565</v>
      </c>
      <c r="I1125" s="270" t="s">
        <v>4566</v>
      </c>
      <c r="J1125" s="270" t="s">
        <v>798</v>
      </c>
      <c r="K1125" s="270" t="s">
        <v>474</v>
      </c>
    </row>
    <row r="1126" customFormat="false" ht="11.25" hidden="false" customHeight="false" outlineLevel="0" collapsed="false">
      <c r="A1126" s="270" t="n">
        <v>1125</v>
      </c>
      <c r="B1126" s="270" t="s">
        <v>57</v>
      </c>
      <c r="C1126" s="270" t="s">
        <v>636</v>
      </c>
      <c r="D1126" s="270" t="s">
        <v>637</v>
      </c>
      <c r="E1126" s="270" t="s">
        <v>636</v>
      </c>
      <c r="F1126" s="270" t="s">
        <v>637</v>
      </c>
      <c r="G1126" s="270" t="s">
        <v>4567</v>
      </c>
      <c r="H1126" s="270" t="s">
        <v>4568</v>
      </c>
      <c r="I1126" s="270" t="s">
        <v>4569</v>
      </c>
      <c r="J1126" s="270" t="s">
        <v>671</v>
      </c>
      <c r="K1126" s="270" t="s">
        <v>474</v>
      </c>
    </row>
    <row r="1127" customFormat="false" ht="11.25" hidden="false" customHeight="false" outlineLevel="0" collapsed="false">
      <c r="A1127" s="270" t="n">
        <v>1126</v>
      </c>
      <c r="B1127" s="270" t="s">
        <v>57</v>
      </c>
      <c r="C1127" s="270" t="s">
        <v>468</v>
      </c>
      <c r="D1127" s="270" t="s">
        <v>469</v>
      </c>
      <c r="E1127" s="270" t="s">
        <v>468</v>
      </c>
      <c r="F1127" s="270" t="s">
        <v>469</v>
      </c>
      <c r="G1127" s="270" t="s">
        <v>4570</v>
      </c>
      <c r="H1127" s="270" t="s">
        <v>4571</v>
      </c>
      <c r="I1127" s="270" t="s">
        <v>4572</v>
      </c>
      <c r="J1127" s="270" t="s">
        <v>1124</v>
      </c>
      <c r="K1127" s="270" t="s">
        <v>474</v>
      </c>
    </row>
    <row r="1128" customFormat="false" ht="11.25" hidden="false" customHeight="false" outlineLevel="0" collapsed="false">
      <c r="A1128" s="270" t="n">
        <v>1127</v>
      </c>
      <c r="B1128" s="270" t="s">
        <v>57</v>
      </c>
      <c r="C1128" s="270" t="s">
        <v>468</v>
      </c>
      <c r="D1128" s="270" t="s">
        <v>469</v>
      </c>
      <c r="E1128" s="270" t="s">
        <v>468</v>
      </c>
      <c r="F1128" s="270" t="s">
        <v>469</v>
      </c>
      <c r="G1128" s="270" t="s">
        <v>4573</v>
      </c>
      <c r="H1128" s="270" t="s">
        <v>4574</v>
      </c>
      <c r="I1128" s="270" t="s">
        <v>4575</v>
      </c>
      <c r="J1128" s="270" t="s">
        <v>492</v>
      </c>
      <c r="K1128" s="270" t="s">
        <v>474</v>
      </c>
    </row>
    <row r="1129" customFormat="false" ht="11.25" hidden="false" customHeight="false" outlineLevel="0" collapsed="false">
      <c r="A1129" s="270" t="n">
        <v>1128</v>
      </c>
      <c r="B1129" s="270" t="s">
        <v>57</v>
      </c>
      <c r="C1129" s="270" t="s">
        <v>468</v>
      </c>
      <c r="D1129" s="270" t="s">
        <v>469</v>
      </c>
      <c r="E1129" s="270" t="s">
        <v>468</v>
      </c>
      <c r="F1129" s="270" t="s">
        <v>469</v>
      </c>
      <c r="G1129" s="270" t="s">
        <v>4576</v>
      </c>
      <c r="H1129" s="270" t="s">
        <v>4577</v>
      </c>
      <c r="I1129" s="270" t="s">
        <v>4578</v>
      </c>
      <c r="J1129" s="270" t="s">
        <v>492</v>
      </c>
      <c r="K1129" s="270" t="s">
        <v>474</v>
      </c>
    </row>
    <row r="1130" customFormat="false" ht="11.25" hidden="false" customHeight="false" outlineLevel="0" collapsed="false">
      <c r="A1130" s="270" t="n">
        <v>1129</v>
      </c>
      <c r="B1130" s="270" t="s">
        <v>57</v>
      </c>
      <c r="C1130" s="270" t="s">
        <v>485</v>
      </c>
      <c r="D1130" s="270" t="s">
        <v>486</v>
      </c>
      <c r="E1130" s="270" t="s">
        <v>2284</v>
      </c>
      <c r="F1130" s="270" t="s">
        <v>2285</v>
      </c>
      <c r="G1130" s="270" t="s">
        <v>4579</v>
      </c>
      <c r="H1130" s="270" t="s">
        <v>4580</v>
      </c>
      <c r="I1130" s="270" t="s">
        <v>4581</v>
      </c>
      <c r="J1130" s="270" t="s">
        <v>598</v>
      </c>
      <c r="K1130" s="270" t="s">
        <v>474</v>
      </c>
    </row>
    <row r="1131" customFormat="false" ht="11.25" hidden="false" customHeight="false" outlineLevel="0" collapsed="false">
      <c r="A1131" s="270" t="n">
        <v>1130</v>
      </c>
      <c r="B1131" s="270" t="s">
        <v>57</v>
      </c>
      <c r="C1131" s="270" t="s">
        <v>468</v>
      </c>
      <c r="D1131" s="270" t="s">
        <v>469</v>
      </c>
      <c r="E1131" s="270" t="s">
        <v>468</v>
      </c>
      <c r="F1131" s="270" t="s">
        <v>469</v>
      </c>
      <c r="G1131" s="270" t="s">
        <v>4582</v>
      </c>
      <c r="H1131" s="270" t="s">
        <v>4583</v>
      </c>
      <c r="I1131" s="270" t="s">
        <v>4584</v>
      </c>
      <c r="J1131" s="270" t="s">
        <v>2769</v>
      </c>
      <c r="K1131" s="270" t="s">
        <v>474</v>
      </c>
    </row>
    <row r="1132" customFormat="false" ht="11.25" hidden="false" customHeight="false" outlineLevel="0" collapsed="false">
      <c r="A1132" s="270" t="n">
        <v>1131</v>
      </c>
      <c r="B1132" s="270" t="s">
        <v>57</v>
      </c>
      <c r="C1132" s="270" t="s">
        <v>468</v>
      </c>
      <c r="D1132" s="270" t="s">
        <v>469</v>
      </c>
      <c r="E1132" s="270" t="s">
        <v>468</v>
      </c>
      <c r="F1132" s="270" t="s">
        <v>469</v>
      </c>
      <c r="G1132" s="270" t="s">
        <v>4585</v>
      </c>
      <c r="H1132" s="270" t="s">
        <v>4586</v>
      </c>
      <c r="I1132" s="270" t="s">
        <v>4587</v>
      </c>
      <c r="J1132" s="270" t="s">
        <v>78</v>
      </c>
      <c r="K1132" s="270" t="s">
        <v>474</v>
      </c>
    </row>
    <row r="1133" customFormat="false" ht="11.25" hidden="false" customHeight="false" outlineLevel="0" collapsed="false">
      <c r="A1133" s="270" t="n">
        <v>1132</v>
      </c>
      <c r="B1133" s="270" t="s">
        <v>57</v>
      </c>
      <c r="C1133" s="270" t="s">
        <v>468</v>
      </c>
      <c r="D1133" s="270" t="s">
        <v>469</v>
      </c>
      <c r="E1133" s="270" t="s">
        <v>468</v>
      </c>
      <c r="F1133" s="270" t="s">
        <v>469</v>
      </c>
      <c r="G1133" s="270" t="s">
        <v>4588</v>
      </c>
      <c r="H1133" s="270" t="s">
        <v>4589</v>
      </c>
      <c r="I1133" s="270" t="s">
        <v>4590</v>
      </c>
      <c r="J1133" s="270" t="s">
        <v>473</v>
      </c>
      <c r="K1133" s="270" t="s">
        <v>474</v>
      </c>
    </row>
    <row r="1134" customFormat="false" ht="11.25" hidden="false" customHeight="false" outlineLevel="0" collapsed="false">
      <c r="A1134" s="270" t="n">
        <v>1133</v>
      </c>
      <c r="B1134" s="270" t="s">
        <v>57</v>
      </c>
      <c r="G1134" s="270" t="s">
        <v>4591</v>
      </c>
      <c r="H1134" s="270" t="s">
        <v>4592</v>
      </c>
      <c r="I1134" s="270" t="s">
        <v>4593</v>
      </c>
      <c r="J1134" s="270" t="s">
        <v>1052</v>
      </c>
      <c r="K1134" s="270" t="s">
        <v>474</v>
      </c>
    </row>
    <row r="1135" customFormat="false" ht="11.25" hidden="false" customHeight="false" outlineLevel="0" collapsed="false">
      <c r="A1135" s="270" t="n">
        <v>1134</v>
      </c>
      <c r="B1135" s="270" t="s">
        <v>57</v>
      </c>
      <c r="C1135" s="270" t="s">
        <v>468</v>
      </c>
      <c r="D1135" s="270" t="s">
        <v>469</v>
      </c>
      <c r="E1135" s="270" t="s">
        <v>468</v>
      </c>
      <c r="F1135" s="270" t="s">
        <v>469</v>
      </c>
      <c r="G1135" s="270" t="s">
        <v>4594</v>
      </c>
      <c r="H1135" s="270" t="s">
        <v>4595</v>
      </c>
      <c r="I1135" s="270" t="s">
        <v>4596</v>
      </c>
      <c r="J1135" s="270" t="s">
        <v>492</v>
      </c>
      <c r="K1135" s="270" t="s">
        <v>474</v>
      </c>
    </row>
    <row r="1136" customFormat="false" ht="11.25" hidden="false" customHeight="false" outlineLevel="0" collapsed="false">
      <c r="A1136" s="270" t="n">
        <v>1135</v>
      </c>
      <c r="B1136" s="270" t="s">
        <v>57</v>
      </c>
      <c r="C1136" s="270" t="s">
        <v>468</v>
      </c>
      <c r="D1136" s="270" t="s">
        <v>469</v>
      </c>
      <c r="E1136" s="270" t="s">
        <v>468</v>
      </c>
      <c r="F1136" s="270" t="s">
        <v>469</v>
      </c>
      <c r="G1136" s="270" t="s">
        <v>4597</v>
      </c>
      <c r="H1136" s="270" t="s">
        <v>4598</v>
      </c>
      <c r="I1136" s="270" t="s">
        <v>4599</v>
      </c>
      <c r="J1136" s="270" t="s">
        <v>2859</v>
      </c>
      <c r="K1136" s="270" t="s">
        <v>474</v>
      </c>
    </row>
    <row r="1137" customFormat="false" ht="11.25" hidden="false" customHeight="false" outlineLevel="0" collapsed="false">
      <c r="A1137" s="270" t="n">
        <v>1136</v>
      </c>
      <c r="B1137" s="270" t="s">
        <v>57</v>
      </c>
      <c r="G1137" s="270" t="s">
        <v>4600</v>
      </c>
      <c r="H1137" s="270" t="s">
        <v>4601</v>
      </c>
      <c r="I1137" s="270" t="s">
        <v>4602</v>
      </c>
      <c r="J1137" s="270" t="s">
        <v>4103</v>
      </c>
      <c r="K1137" s="270" t="s">
        <v>474</v>
      </c>
    </row>
    <row r="1138" customFormat="false" ht="11.25" hidden="false" customHeight="false" outlineLevel="0" collapsed="false">
      <c r="A1138" s="270" t="n">
        <v>1137</v>
      </c>
      <c r="B1138" s="270" t="s">
        <v>57</v>
      </c>
      <c r="C1138" s="270" t="s">
        <v>771</v>
      </c>
      <c r="D1138" s="270" t="s">
        <v>772</v>
      </c>
      <c r="E1138" s="270" t="s">
        <v>773</v>
      </c>
      <c r="F1138" s="270" t="s">
        <v>774</v>
      </c>
      <c r="G1138" s="270" t="s">
        <v>4603</v>
      </c>
      <c r="H1138" s="270" t="s">
        <v>4604</v>
      </c>
      <c r="I1138" s="270" t="s">
        <v>4605</v>
      </c>
      <c r="J1138" s="270" t="s">
        <v>909</v>
      </c>
      <c r="K1138" s="270" t="s">
        <v>474</v>
      </c>
    </row>
    <row r="1139" customFormat="false" ht="11.25" hidden="false" customHeight="false" outlineLevel="0" collapsed="false">
      <c r="A1139" s="270" t="n">
        <v>1138</v>
      </c>
      <c r="B1139" s="270" t="s">
        <v>57</v>
      </c>
      <c r="C1139" s="270" t="s">
        <v>475</v>
      </c>
      <c r="D1139" s="270" t="s">
        <v>476</v>
      </c>
      <c r="E1139" s="270" t="s">
        <v>475</v>
      </c>
      <c r="F1139" s="270" t="s">
        <v>476</v>
      </c>
      <c r="G1139" s="270" t="s">
        <v>4606</v>
      </c>
      <c r="H1139" s="270" t="s">
        <v>4607</v>
      </c>
      <c r="I1139" s="270" t="s">
        <v>4608</v>
      </c>
      <c r="J1139" s="270" t="s">
        <v>480</v>
      </c>
      <c r="K1139" s="270" t="s">
        <v>474</v>
      </c>
    </row>
    <row r="1140" customFormat="false" ht="11.25" hidden="false" customHeight="false" outlineLevel="0" collapsed="false">
      <c r="A1140" s="270" t="n">
        <v>1139</v>
      </c>
      <c r="B1140" s="270" t="s">
        <v>57</v>
      </c>
      <c r="C1140" s="270" t="s">
        <v>711</v>
      </c>
      <c r="D1140" s="270" t="s">
        <v>712</v>
      </c>
      <c r="E1140" s="270" t="s">
        <v>851</v>
      </c>
      <c r="F1140" s="270" t="s">
        <v>852</v>
      </c>
      <c r="G1140" s="270" t="s">
        <v>4609</v>
      </c>
      <c r="H1140" s="270" t="s">
        <v>4610</v>
      </c>
      <c r="I1140" s="270" t="s">
        <v>4611</v>
      </c>
      <c r="J1140" s="270" t="s">
        <v>718</v>
      </c>
      <c r="K1140" s="270" t="s">
        <v>474</v>
      </c>
    </row>
    <row r="1141" customFormat="false" ht="11.25" hidden="false" customHeight="false" outlineLevel="0" collapsed="false">
      <c r="A1141" s="270" t="n">
        <v>1140</v>
      </c>
      <c r="B1141" s="270" t="s">
        <v>57</v>
      </c>
      <c r="C1141" s="270" t="s">
        <v>525</v>
      </c>
      <c r="D1141" s="270" t="s">
        <v>526</v>
      </c>
      <c r="E1141" s="270" t="s">
        <v>749</v>
      </c>
      <c r="F1141" s="270" t="s">
        <v>750</v>
      </c>
      <c r="G1141" s="270" t="s">
        <v>4612</v>
      </c>
      <c r="H1141" s="270" t="s">
        <v>4613</v>
      </c>
      <c r="I1141" s="270" t="s">
        <v>4614</v>
      </c>
      <c r="J1141" s="270" t="s">
        <v>620</v>
      </c>
      <c r="K1141" s="270" t="s">
        <v>474</v>
      </c>
    </row>
    <row r="1142" customFormat="false" ht="11.25" hidden="false" customHeight="false" outlineLevel="0" collapsed="false">
      <c r="A1142" s="270" t="n">
        <v>1141</v>
      </c>
      <c r="B1142" s="270" t="s">
        <v>57</v>
      </c>
      <c r="C1142" s="270" t="s">
        <v>468</v>
      </c>
      <c r="D1142" s="270" t="s">
        <v>469</v>
      </c>
      <c r="E1142" s="270" t="s">
        <v>468</v>
      </c>
      <c r="F1142" s="270" t="s">
        <v>469</v>
      </c>
      <c r="G1142" s="270" t="s">
        <v>4615</v>
      </c>
      <c r="H1142" s="270" t="s">
        <v>4616</v>
      </c>
      <c r="I1142" s="270" t="s">
        <v>4617</v>
      </c>
      <c r="J1142" s="270" t="s">
        <v>645</v>
      </c>
      <c r="K1142" s="270" t="s">
        <v>474</v>
      </c>
    </row>
    <row r="1143" customFormat="false" ht="11.25" hidden="false" customHeight="false" outlineLevel="0" collapsed="false">
      <c r="A1143" s="270" t="n">
        <v>1142</v>
      </c>
      <c r="B1143" s="270" t="s">
        <v>57</v>
      </c>
      <c r="C1143" s="270" t="s">
        <v>468</v>
      </c>
      <c r="D1143" s="270" t="s">
        <v>469</v>
      </c>
      <c r="E1143" s="270" t="s">
        <v>468</v>
      </c>
      <c r="F1143" s="270" t="s">
        <v>469</v>
      </c>
      <c r="G1143" s="270" t="s">
        <v>4618</v>
      </c>
      <c r="H1143" s="270" t="s">
        <v>4619</v>
      </c>
      <c r="I1143" s="270" t="s">
        <v>4620</v>
      </c>
      <c r="J1143" s="270" t="s">
        <v>653</v>
      </c>
      <c r="K1143" s="270" t="s">
        <v>474</v>
      </c>
    </row>
    <row r="1144" customFormat="false" ht="11.25" hidden="false" customHeight="false" outlineLevel="0" collapsed="false">
      <c r="A1144" s="270" t="n">
        <v>1143</v>
      </c>
      <c r="B1144" s="270" t="s">
        <v>57</v>
      </c>
      <c r="C1144" s="270" t="s">
        <v>468</v>
      </c>
      <c r="D1144" s="270" t="s">
        <v>469</v>
      </c>
      <c r="E1144" s="270" t="s">
        <v>468</v>
      </c>
      <c r="F1144" s="270" t="s">
        <v>469</v>
      </c>
      <c r="G1144" s="270" t="s">
        <v>4621</v>
      </c>
      <c r="H1144" s="270" t="s">
        <v>4622</v>
      </c>
      <c r="I1144" s="270" t="s">
        <v>4623</v>
      </c>
      <c r="J1144" s="270" t="s">
        <v>4624</v>
      </c>
      <c r="K1144" s="270" t="s">
        <v>474</v>
      </c>
    </row>
    <row r="1145" customFormat="false" ht="11.25" hidden="false" customHeight="false" outlineLevel="0" collapsed="false">
      <c r="A1145" s="270" t="n">
        <v>1144</v>
      </c>
      <c r="B1145" s="270" t="s">
        <v>57</v>
      </c>
      <c r="C1145" s="270" t="s">
        <v>468</v>
      </c>
      <c r="D1145" s="270" t="s">
        <v>469</v>
      </c>
      <c r="E1145" s="270" t="s">
        <v>468</v>
      </c>
      <c r="F1145" s="270" t="s">
        <v>469</v>
      </c>
      <c r="G1145" s="270" t="s">
        <v>4625</v>
      </c>
      <c r="H1145" s="270" t="s">
        <v>4626</v>
      </c>
      <c r="I1145" s="270" t="s">
        <v>4627</v>
      </c>
      <c r="J1145" s="270" t="s">
        <v>2769</v>
      </c>
      <c r="K1145" s="270" t="s">
        <v>474</v>
      </c>
    </row>
    <row r="1146" customFormat="false" ht="11.25" hidden="false" customHeight="false" outlineLevel="0" collapsed="false">
      <c r="A1146" s="270" t="n">
        <v>1145</v>
      </c>
      <c r="B1146" s="270" t="s">
        <v>57</v>
      </c>
      <c r="C1146" s="270" t="s">
        <v>962</v>
      </c>
      <c r="D1146" s="270" t="s">
        <v>963</v>
      </c>
      <c r="E1146" s="270" t="s">
        <v>964</v>
      </c>
      <c r="F1146" s="270" t="s">
        <v>965</v>
      </c>
      <c r="G1146" s="270" t="s">
        <v>4628</v>
      </c>
      <c r="H1146" s="270" t="s">
        <v>4629</v>
      </c>
      <c r="I1146" s="270" t="s">
        <v>4630</v>
      </c>
      <c r="J1146" s="270" t="s">
        <v>969</v>
      </c>
      <c r="K1146" s="270" t="s">
        <v>474</v>
      </c>
    </row>
    <row r="1147" customFormat="false" ht="11.25" hidden="false" customHeight="false" outlineLevel="0" collapsed="false">
      <c r="A1147" s="270" t="n">
        <v>1146</v>
      </c>
      <c r="B1147" s="270" t="s">
        <v>57</v>
      </c>
      <c r="C1147" s="270" t="s">
        <v>468</v>
      </c>
      <c r="D1147" s="270" t="s">
        <v>469</v>
      </c>
      <c r="E1147" s="270" t="s">
        <v>468</v>
      </c>
      <c r="F1147" s="270" t="s">
        <v>469</v>
      </c>
      <c r="G1147" s="270" t="s">
        <v>4631</v>
      </c>
      <c r="H1147" s="270" t="s">
        <v>4632</v>
      </c>
      <c r="I1147" s="270" t="s">
        <v>4633</v>
      </c>
      <c r="J1147" s="270" t="s">
        <v>4634</v>
      </c>
      <c r="K1147" s="270" t="s">
        <v>474</v>
      </c>
    </row>
    <row r="1148" customFormat="false" ht="11.25" hidden="false" customHeight="false" outlineLevel="0" collapsed="false">
      <c r="A1148" s="270" t="n">
        <v>1147</v>
      </c>
      <c r="B1148" s="270" t="s">
        <v>57</v>
      </c>
      <c r="C1148" s="270" t="s">
        <v>468</v>
      </c>
      <c r="D1148" s="270" t="s">
        <v>469</v>
      </c>
      <c r="E1148" s="270" t="s">
        <v>468</v>
      </c>
      <c r="F1148" s="270" t="s">
        <v>469</v>
      </c>
      <c r="G1148" s="270" t="s">
        <v>4635</v>
      </c>
      <c r="H1148" s="270" t="s">
        <v>4636</v>
      </c>
      <c r="I1148" s="270" t="s">
        <v>4637</v>
      </c>
      <c r="J1148" s="270" t="s">
        <v>2769</v>
      </c>
      <c r="K1148" s="270" t="s">
        <v>474</v>
      </c>
    </row>
    <row r="1149" customFormat="false" ht="11.25" hidden="false" customHeight="false" outlineLevel="0" collapsed="false">
      <c r="A1149" s="270" t="n">
        <v>1148</v>
      </c>
      <c r="B1149" s="270" t="s">
        <v>57</v>
      </c>
      <c r="C1149" s="270" t="s">
        <v>1199</v>
      </c>
      <c r="D1149" s="270" t="s">
        <v>1200</v>
      </c>
      <c r="E1149" s="270" t="s">
        <v>1277</v>
      </c>
      <c r="F1149" s="270" t="s">
        <v>1278</v>
      </c>
      <c r="G1149" s="270" t="s">
        <v>4638</v>
      </c>
      <c r="H1149" s="270" t="s">
        <v>4639</v>
      </c>
      <c r="I1149" s="270" t="s">
        <v>4640</v>
      </c>
      <c r="J1149" s="270" t="s">
        <v>645</v>
      </c>
      <c r="K1149" s="270" t="s">
        <v>474</v>
      </c>
    </row>
    <row r="1150" customFormat="false" ht="11.25" hidden="false" customHeight="false" outlineLevel="0" collapsed="false">
      <c r="A1150" s="270" t="n">
        <v>1149</v>
      </c>
      <c r="B1150" s="270" t="s">
        <v>57</v>
      </c>
      <c r="C1150" s="270" t="s">
        <v>468</v>
      </c>
      <c r="D1150" s="270" t="s">
        <v>469</v>
      </c>
      <c r="E1150" s="270" t="s">
        <v>468</v>
      </c>
      <c r="F1150" s="270" t="s">
        <v>469</v>
      </c>
      <c r="G1150" s="270" t="s">
        <v>4641</v>
      </c>
      <c r="H1150" s="270" t="s">
        <v>4642</v>
      </c>
      <c r="I1150" s="270" t="s">
        <v>4643</v>
      </c>
      <c r="J1150" s="270" t="s">
        <v>2769</v>
      </c>
      <c r="K1150" s="270" t="s">
        <v>474</v>
      </c>
    </row>
    <row r="1151" customFormat="false" ht="11.25" hidden="false" customHeight="false" outlineLevel="0" collapsed="false">
      <c r="A1151" s="270" t="n">
        <v>1150</v>
      </c>
      <c r="B1151" s="270" t="s">
        <v>57</v>
      </c>
      <c r="C1151" s="270" t="s">
        <v>468</v>
      </c>
      <c r="D1151" s="270" t="s">
        <v>469</v>
      </c>
      <c r="E1151" s="270" t="s">
        <v>468</v>
      </c>
      <c r="F1151" s="270" t="s">
        <v>469</v>
      </c>
      <c r="G1151" s="270" t="s">
        <v>4644</v>
      </c>
      <c r="H1151" s="270" t="s">
        <v>4645</v>
      </c>
      <c r="I1151" s="270" t="s">
        <v>4646</v>
      </c>
      <c r="J1151" s="270" t="s">
        <v>492</v>
      </c>
      <c r="K1151" s="270" t="s">
        <v>474</v>
      </c>
    </row>
    <row r="1152" customFormat="false" ht="11.25" hidden="false" customHeight="false" outlineLevel="0" collapsed="false">
      <c r="A1152" s="270" t="n">
        <v>1151</v>
      </c>
      <c r="B1152" s="270" t="s">
        <v>57</v>
      </c>
      <c r="C1152" s="270" t="s">
        <v>468</v>
      </c>
      <c r="D1152" s="270" t="s">
        <v>469</v>
      </c>
      <c r="E1152" s="270" t="s">
        <v>468</v>
      </c>
      <c r="F1152" s="270" t="s">
        <v>469</v>
      </c>
      <c r="G1152" s="270" t="s">
        <v>4647</v>
      </c>
      <c r="H1152" s="270" t="s">
        <v>4648</v>
      </c>
      <c r="I1152" s="270" t="s">
        <v>4649</v>
      </c>
      <c r="J1152" s="270" t="s">
        <v>4650</v>
      </c>
      <c r="K1152" s="270" t="s">
        <v>474</v>
      </c>
    </row>
    <row r="1153" customFormat="false" ht="11.25" hidden="false" customHeight="false" outlineLevel="0" collapsed="false">
      <c r="A1153" s="270" t="n">
        <v>1152</v>
      </c>
      <c r="B1153" s="270" t="s">
        <v>57</v>
      </c>
      <c r="C1153" s="270" t="s">
        <v>468</v>
      </c>
      <c r="D1153" s="270" t="s">
        <v>469</v>
      </c>
      <c r="E1153" s="270" t="s">
        <v>468</v>
      </c>
      <c r="F1153" s="270" t="s">
        <v>469</v>
      </c>
      <c r="G1153" s="270" t="s">
        <v>4651</v>
      </c>
      <c r="H1153" s="270" t="s">
        <v>4652</v>
      </c>
      <c r="I1153" s="270" t="s">
        <v>4653</v>
      </c>
      <c r="J1153" s="270" t="s">
        <v>78</v>
      </c>
      <c r="K1153" s="270" t="s">
        <v>474</v>
      </c>
    </row>
    <row r="1154" customFormat="false" ht="11.25" hidden="false" customHeight="false" outlineLevel="0" collapsed="false">
      <c r="A1154" s="270" t="n">
        <v>1153</v>
      </c>
      <c r="B1154" s="270" t="s">
        <v>57</v>
      </c>
      <c r="C1154" s="270" t="s">
        <v>508</v>
      </c>
      <c r="D1154" s="270" t="s">
        <v>509</v>
      </c>
      <c r="E1154" s="270" t="s">
        <v>508</v>
      </c>
      <c r="F1154" s="270" t="s">
        <v>509</v>
      </c>
      <c r="G1154" s="270" t="s">
        <v>4654</v>
      </c>
      <c r="H1154" s="270" t="s">
        <v>4655</v>
      </c>
      <c r="I1154" s="270" t="s">
        <v>4656</v>
      </c>
      <c r="J1154" s="270" t="s">
        <v>513</v>
      </c>
      <c r="K1154" s="270" t="s">
        <v>474</v>
      </c>
    </row>
    <row r="1155" customFormat="false" ht="11.25" hidden="false" customHeight="false" outlineLevel="0" collapsed="false">
      <c r="A1155" s="270" t="n">
        <v>1154</v>
      </c>
      <c r="B1155" s="270" t="s">
        <v>57</v>
      </c>
      <c r="C1155" s="270" t="s">
        <v>485</v>
      </c>
      <c r="D1155" s="270" t="s">
        <v>486</v>
      </c>
      <c r="E1155" s="270" t="s">
        <v>487</v>
      </c>
      <c r="F1155" s="270" t="s">
        <v>488</v>
      </c>
      <c r="G1155" s="270" t="s">
        <v>4657</v>
      </c>
      <c r="H1155" s="270" t="s">
        <v>4658</v>
      </c>
      <c r="I1155" s="270" t="s">
        <v>4659</v>
      </c>
      <c r="J1155" s="270" t="s">
        <v>645</v>
      </c>
      <c r="K1155" s="270" t="s">
        <v>474</v>
      </c>
    </row>
    <row r="1156" customFormat="false" ht="11.25" hidden="false" customHeight="false" outlineLevel="0" collapsed="false">
      <c r="A1156" s="270" t="n">
        <v>1155</v>
      </c>
      <c r="B1156" s="270" t="s">
        <v>57</v>
      </c>
      <c r="C1156" s="270" t="s">
        <v>475</v>
      </c>
      <c r="D1156" s="270" t="s">
        <v>476</v>
      </c>
      <c r="E1156" s="270" t="s">
        <v>475</v>
      </c>
      <c r="F1156" s="270" t="s">
        <v>476</v>
      </c>
      <c r="G1156" s="270" t="s">
        <v>4660</v>
      </c>
      <c r="H1156" s="270" t="s">
        <v>4661</v>
      </c>
      <c r="I1156" s="270" t="s">
        <v>4662</v>
      </c>
      <c r="J1156" s="270" t="s">
        <v>480</v>
      </c>
      <c r="K1156" s="270" t="s">
        <v>474</v>
      </c>
    </row>
    <row r="1157" customFormat="false" ht="11.25" hidden="false" customHeight="false" outlineLevel="0" collapsed="false">
      <c r="A1157" s="270" t="n">
        <v>1156</v>
      </c>
      <c r="B1157" s="270" t="s">
        <v>57</v>
      </c>
      <c r="C1157" s="270" t="s">
        <v>791</v>
      </c>
      <c r="D1157" s="270" t="s">
        <v>792</v>
      </c>
      <c r="E1157" s="270" t="s">
        <v>793</v>
      </c>
      <c r="F1157" s="270" t="s">
        <v>794</v>
      </c>
      <c r="G1157" s="270" t="s">
        <v>4663</v>
      </c>
      <c r="H1157" s="270" t="s">
        <v>4664</v>
      </c>
      <c r="I1157" s="270" t="s">
        <v>4665</v>
      </c>
      <c r="J1157" s="270" t="s">
        <v>798</v>
      </c>
      <c r="K1157" s="270" t="s">
        <v>474</v>
      </c>
    </row>
    <row r="1158" customFormat="false" ht="11.25" hidden="false" customHeight="false" outlineLevel="0" collapsed="false">
      <c r="A1158" s="270" t="n">
        <v>1157</v>
      </c>
      <c r="B1158" s="270" t="s">
        <v>57</v>
      </c>
      <c r="C1158" s="270" t="s">
        <v>1199</v>
      </c>
      <c r="D1158" s="270" t="s">
        <v>1200</v>
      </c>
      <c r="E1158" s="270" t="s">
        <v>1277</v>
      </c>
      <c r="F1158" s="270" t="s">
        <v>1278</v>
      </c>
      <c r="G1158" s="270" t="s">
        <v>4666</v>
      </c>
      <c r="H1158" s="270" t="s">
        <v>4667</v>
      </c>
      <c r="I1158" s="270" t="s">
        <v>4668</v>
      </c>
      <c r="J1158" s="270" t="s">
        <v>1488</v>
      </c>
      <c r="K1158" s="270" t="s">
        <v>474</v>
      </c>
    </row>
    <row r="1159" customFormat="false" ht="11.25" hidden="false" customHeight="false" outlineLevel="0" collapsed="false">
      <c r="A1159" s="270" t="n">
        <v>1158</v>
      </c>
      <c r="B1159" s="270" t="s">
        <v>57</v>
      </c>
      <c r="C1159" s="270" t="s">
        <v>1074</v>
      </c>
      <c r="D1159" s="270" t="s">
        <v>1075</v>
      </c>
      <c r="E1159" s="270" t="s">
        <v>1947</v>
      </c>
      <c r="F1159" s="270" t="s">
        <v>1948</v>
      </c>
      <c r="G1159" s="270" t="s">
        <v>4669</v>
      </c>
      <c r="H1159" s="270" t="s">
        <v>4670</v>
      </c>
      <c r="I1159" s="270" t="s">
        <v>4671</v>
      </c>
      <c r="J1159" s="270" t="s">
        <v>4672</v>
      </c>
      <c r="K1159" s="270" t="s">
        <v>474</v>
      </c>
    </row>
    <row r="1160" customFormat="false" ht="11.25" hidden="false" customHeight="false" outlineLevel="0" collapsed="false">
      <c r="A1160" s="270" t="n">
        <v>1159</v>
      </c>
      <c r="B1160" s="270" t="s">
        <v>57</v>
      </c>
      <c r="C1160" s="270" t="s">
        <v>525</v>
      </c>
      <c r="D1160" s="270" t="s">
        <v>526</v>
      </c>
      <c r="E1160" s="270" t="s">
        <v>527</v>
      </c>
      <c r="F1160" s="270" t="s">
        <v>528</v>
      </c>
      <c r="G1160" s="270" t="s">
        <v>4673</v>
      </c>
      <c r="H1160" s="270" t="s">
        <v>4674</v>
      </c>
      <c r="I1160" s="270" t="s">
        <v>4675</v>
      </c>
      <c r="J1160" s="270" t="s">
        <v>620</v>
      </c>
      <c r="K1160" s="270" t="s">
        <v>474</v>
      </c>
    </row>
    <row r="1161" customFormat="false" ht="11.25" hidden="false" customHeight="false" outlineLevel="0" collapsed="false">
      <c r="A1161" s="270" t="n">
        <v>1160</v>
      </c>
      <c r="B1161" s="270" t="s">
        <v>57</v>
      </c>
      <c r="C1161" s="270" t="s">
        <v>1199</v>
      </c>
      <c r="D1161" s="270" t="s">
        <v>1200</v>
      </c>
      <c r="E1161" s="270" t="s">
        <v>2973</v>
      </c>
      <c r="F1161" s="270" t="s">
        <v>2974</v>
      </c>
      <c r="G1161" s="270" t="s">
        <v>4676</v>
      </c>
      <c r="H1161" s="270" t="s">
        <v>4677</v>
      </c>
      <c r="I1161" s="270" t="s">
        <v>4678</v>
      </c>
      <c r="J1161" s="270" t="s">
        <v>1488</v>
      </c>
      <c r="K1161" s="270" t="s">
        <v>474</v>
      </c>
    </row>
    <row r="1162" customFormat="false" ht="11.25" hidden="false" customHeight="false" outlineLevel="0" collapsed="false">
      <c r="A1162" s="270" t="n">
        <v>1161</v>
      </c>
      <c r="B1162" s="270" t="s">
        <v>57</v>
      </c>
      <c r="C1162" s="270" t="s">
        <v>771</v>
      </c>
      <c r="D1162" s="270" t="s">
        <v>772</v>
      </c>
      <c r="E1162" s="270" t="s">
        <v>773</v>
      </c>
      <c r="F1162" s="270" t="s">
        <v>774</v>
      </c>
      <c r="G1162" s="270" t="s">
        <v>4679</v>
      </c>
      <c r="H1162" s="270" t="s">
        <v>4680</v>
      </c>
      <c r="I1162" s="270" t="s">
        <v>4681</v>
      </c>
      <c r="J1162" s="270" t="s">
        <v>909</v>
      </c>
      <c r="K1162" s="270" t="s">
        <v>474</v>
      </c>
    </row>
    <row r="1163" customFormat="false" ht="11.25" hidden="false" customHeight="false" outlineLevel="0" collapsed="false">
      <c r="A1163" s="270" t="n">
        <v>1162</v>
      </c>
      <c r="B1163" s="270" t="s">
        <v>57</v>
      </c>
      <c r="C1163" s="270" t="s">
        <v>96</v>
      </c>
      <c r="D1163" s="270" t="s">
        <v>665</v>
      </c>
      <c r="E1163" s="270" t="s">
        <v>666</v>
      </c>
      <c r="F1163" s="270" t="s">
        <v>667</v>
      </c>
      <c r="G1163" s="270" t="s">
        <v>4682</v>
      </c>
      <c r="H1163" s="270" t="s">
        <v>4683</v>
      </c>
      <c r="I1163" s="270" t="s">
        <v>4684</v>
      </c>
      <c r="J1163" s="270" t="s">
        <v>671</v>
      </c>
      <c r="K1163" s="270" t="s">
        <v>474</v>
      </c>
    </row>
    <row r="1164" customFormat="false" ht="11.25" hidden="false" customHeight="false" outlineLevel="0" collapsed="false">
      <c r="A1164" s="270" t="n">
        <v>1163</v>
      </c>
      <c r="B1164" s="270" t="s">
        <v>57</v>
      </c>
      <c r="C1164" s="270" t="s">
        <v>468</v>
      </c>
      <c r="D1164" s="270" t="s">
        <v>469</v>
      </c>
      <c r="E1164" s="270" t="s">
        <v>468</v>
      </c>
      <c r="F1164" s="270" t="s">
        <v>469</v>
      </c>
      <c r="G1164" s="270" t="s">
        <v>4685</v>
      </c>
      <c r="H1164" s="270" t="s">
        <v>4686</v>
      </c>
      <c r="I1164" s="270" t="s">
        <v>4687</v>
      </c>
      <c r="J1164" s="270" t="s">
        <v>484</v>
      </c>
      <c r="K1164" s="270" t="s">
        <v>474</v>
      </c>
    </row>
    <row r="1165" customFormat="false" ht="11.25" hidden="false" customHeight="false" outlineLevel="0" collapsed="false">
      <c r="A1165" s="270" t="n">
        <v>1164</v>
      </c>
      <c r="B1165" s="270" t="s">
        <v>57</v>
      </c>
      <c r="C1165" s="270" t="s">
        <v>468</v>
      </c>
      <c r="D1165" s="270" t="s">
        <v>469</v>
      </c>
      <c r="E1165" s="270" t="s">
        <v>468</v>
      </c>
      <c r="F1165" s="270" t="s">
        <v>469</v>
      </c>
      <c r="G1165" s="270" t="s">
        <v>4688</v>
      </c>
      <c r="H1165" s="270" t="s">
        <v>4689</v>
      </c>
      <c r="I1165" s="270" t="s">
        <v>4690</v>
      </c>
      <c r="J1165" s="270" t="s">
        <v>2769</v>
      </c>
      <c r="K1165" s="270" t="s">
        <v>474</v>
      </c>
    </row>
    <row r="1166" customFormat="false" ht="11.25" hidden="false" customHeight="false" outlineLevel="0" collapsed="false">
      <c r="A1166" s="270" t="n">
        <v>1165</v>
      </c>
      <c r="B1166" s="270" t="s">
        <v>57</v>
      </c>
      <c r="C1166" s="270" t="s">
        <v>468</v>
      </c>
      <c r="D1166" s="270" t="s">
        <v>469</v>
      </c>
      <c r="E1166" s="270" t="s">
        <v>468</v>
      </c>
      <c r="F1166" s="270" t="s">
        <v>469</v>
      </c>
      <c r="G1166" s="270" t="s">
        <v>4691</v>
      </c>
      <c r="H1166" s="270" t="s">
        <v>4692</v>
      </c>
      <c r="I1166" s="270" t="s">
        <v>4693</v>
      </c>
      <c r="J1166" s="270" t="s">
        <v>78</v>
      </c>
      <c r="K1166" s="270" t="s">
        <v>474</v>
      </c>
    </row>
    <row r="1167" customFormat="false" ht="11.25" hidden="false" customHeight="false" outlineLevel="0" collapsed="false">
      <c r="A1167" s="270" t="n">
        <v>1166</v>
      </c>
      <c r="B1167" s="270" t="s">
        <v>57</v>
      </c>
      <c r="C1167" s="270" t="s">
        <v>96</v>
      </c>
      <c r="D1167" s="270" t="s">
        <v>665</v>
      </c>
      <c r="E1167" s="270" t="s">
        <v>2221</v>
      </c>
      <c r="F1167" s="270" t="s">
        <v>2222</v>
      </c>
      <c r="G1167" s="270" t="s">
        <v>4694</v>
      </c>
      <c r="H1167" s="270" t="s">
        <v>4695</v>
      </c>
      <c r="I1167" s="270" t="s">
        <v>4696</v>
      </c>
      <c r="J1167" s="270" t="s">
        <v>671</v>
      </c>
      <c r="K1167" s="270" t="s">
        <v>474</v>
      </c>
    </row>
    <row r="1168" customFormat="false" ht="11.25" hidden="false" customHeight="false" outlineLevel="0" collapsed="false">
      <c r="A1168" s="270" t="n">
        <v>1167</v>
      </c>
      <c r="B1168" s="270" t="s">
        <v>57</v>
      </c>
      <c r="C1168" s="270" t="s">
        <v>636</v>
      </c>
      <c r="D1168" s="270" t="s">
        <v>637</v>
      </c>
      <c r="E1168" s="270" t="s">
        <v>636</v>
      </c>
      <c r="F1168" s="270" t="s">
        <v>637</v>
      </c>
      <c r="G1168" s="270" t="s">
        <v>4697</v>
      </c>
      <c r="H1168" s="270" t="s">
        <v>4698</v>
      </c>
      <c r="I1168" s="270" t="s">
        <v>4699</v>
      </c>
      <c r="J1168" s="270" t="s">
        <v>641</v>
      </c>
      <c r="K1168" s="270" t="s">
        <v>474</v>
      </c>
    </row>
    <row r="1169" customFormat="false" ht="11.25" hidden="false" customHeight="false" outlineLevel="0" collapsed="false">
      <c r="A1169" s="270" t="n">
        <v>1168</v>
      </c>
      <c r="B1169" s="270" t="s">
        <v>57</v>
      </c>
      <c r="C1169" s="270" t="s">
        <v>468</v>
      </c>
      <c r="D1169" s="270" t="s">
        <v>469</v>
      </c>
      <c r="E1169" s="270" t="s">
        <v>468</v>
      </c>
      <c r="F1169" s="270" t="s">
        <v>469</v>
      </c>
      <c r="G1169" s="270" t="s">
        <v>4700</v>
      </c>
      <c r="H1169" s="270" t="s">
        <v>4701</v>
      </c>
      <c r="I1169" s="270" t="s">
        <v>4702</v>
      </c>
      <c r="J1169" s="270" t="s">
        <v>484</v>
      </c>
      <c r="K1169" s="270" t="s">
        <v>474</v>
      </c>
    </row>
    <row r="1170" customFormat="false" ht="11.25" hidden="false" customHeight="false" outlineLevel="0" collapsed="false">
      <c r="A1170" s="270" t="n">
        <v>1169</v>
      </c>
      <c r="B1170" s="270" t="s">
        <v>57</v>
      </c>
      <c r="C1170" s="270" t="s">
        <v>468</v>
      </c>
      <c r="D1170" s="270" t="s">
        <v>469</v>
      </c>
      <c r="E1170" s="270" t="s">
        <v>468</v>
      </c>
      <c r="F1170" s="270" t="s">
        <v>469</v>
      </c>
      <c r="G1170" s="270" t="s">
        <v>4703</v>
      </c>
      <c r="H1170" s="270" t="s">
        <v>4704</v>
      </c>
      <c r="I1170" s="270" t="s">
        <v>4705</v>
      </c>
      <c r="J1170" s="270" t="s">
        <v>2769</v>
      </c>
      <c r="K1170" s="270" t="s">
        <v>474</v>
      </c>
    </row>
    <row r="1171" customFormat="false" ht="11.25" hidden="false" customHeight="false" outlineLevel="0" collapsed="false">
      <c r="A1171" s="270" t="n">
        <v>1170</v>
      </c>
      <c r="B1171" s="270" t="s">
        <v>57</v>
      </c>
      <c r="G1171" s="270" t="s">
        <v>4706</v>
      </c>
      <c r="H1171" s="270" t="s">
        <v>4707</v>
      </c>
      <c r="I1171" s="270" t="s">
        <v>4708</v>
      </c>
      <c r="J1171" s="270" t="s">
        <v>4400</v>
      </c>
      <c r="K1171" s="270" t="s">
        <v>474</v>
      </c>
    </row>
    <row r="1172" customFormat="false" ht="11.25" hidden="false" customHeight="false" outlineLevel="0" collapsed="false">
      <c r="A1172" s="270" t="n">
        <v>1171</v>
      </c>
      <c r="B1172" s="270" t="s">
        <v>57</v>
      </c>
      <c r="C1172" s="270" t="s">
        <v>468</v>
      </c>
      <c r="D1172" s="270" t="s">
        <v>469</v>
      </c>
      <c r="E1172" s="270" t="s">
        <v>468</v>
      </c>
      <c r="F1172" s="270" t="s">
        <v>469</v>
      </c>
      <c r="G1172" s="270" t="s">
        <v>4709</v>
      </c>
      <c r="H1172" s="270" t="s">
        <v>4710</v>
      </c>
      <c r="I1172" s="270" t="s">
        <v>4711</v>
      </c>
      <c r="J1172" s="270" t="s">
        <v>4712</v>
      </c>
      <c r="K1172" s="270" t="s">
        <v>474</v>
      </c>
    </row>
    <row r="1173" customFormat="false" ht="11.25" hidden="false" customHeight="false" outlineLevel="0" collapsed="false">
      <c r="A1173" s="270" t="n">
        <v>1172</v>
      </c>
      <c r="B1173" s="270" t="s">
        <v>57</v>
      </c>
      <c r="G1173" s="270" t="s">
        <v>4713</v>
      </c>
      <c r="H1173" s="270" t="s">
        <v>4714</v>
      </c>
      <c r="I1173" s="270" t="s">
        <v>4715</v>
      </c>
      <c r="J1173" s="270" t="s">
        <v>645</v>
      </c>
      <c r="K1173" s="270" t="s">
        <v>474</v>
      </c>
    </row>
    <row r="1174" customFormat="false" ht="11.25" hidden="false" customHeight="false" outlineLevel="0" collapsed="false">
      <c r="A1174" s="270" t="n">
        <v>1173</v>
      </c>
      <c r="B1174" s="270" t="s">
        <v>57</v>
      </c>
      <c r="C1174" s="270" t="s">
        <v>468</v>
      </c>
      <c r="D1174" s="270" t="s">
        <v>469</v>
      </c>
      <c r="E1174" s="270" t="s">
        <v>468</v>
      </c>
      <c r="F1174" s="270" t="s">
        <v>469</v>
      </c>
      <c r="G1174" s="270" t="s">
        <v>4716</v>
      </c>
      <c r="H1174" s="270" t="s">
        <v>4717</v>
      </c>
      <c r="I1174" s="270" t="s">
        <v>4718</v>
      </c>
      <c r="J1174" s="270" t="s">
        <v>645</v>
      </c>
      <c r="K1174" s="270" t="s">
        <v>474</v>
      </c>
    </row>
    <row r="1175" customFormat="false" ht="11.25" hidden="false" customHeight="false" outlineLevel="0" collapsed="false">
      <c r="A1175" s="270" t="n">
        <v>1174</v>
      </c>
      <c r="B1175" s="270" t="s">
        <v>57</v>
      </c>
      <c r="C1175" s="270" t="s">
        <v>468</v>
      </c>
      <c r="D1175" s="270" t="s">
        <v>469</v>
      </c>
      <c r="E1175" s="270" t="s">
        <v>468</v>
      </c>
      <c r="F1175" s="270" t="s">
        <v>469</v>
      </c>
      <c r="G1175" s="270" t="s">
        <v>4719</v>
      </c>
      <c r="H1175" s="270" t="s">
        <v>4720</v>
      </c>
      <c r="I1175" s="270" t="s">
        <v>4721</v>
      </c>
      <c r="J1175" s="270" t="s">
        <v>2769</v>
      </c>
      <c r="K1175" s="270" t="s">
        <v>474</v>
      </c>
    </row>
    <row r="1176" customFormat="false" ht="11.25" hidden="false" customHeight="false" outlineLevel="0" collapsed="false">
      <c r="A1176" s="270" t="n">
        <v>1175</v>
      </c>
      <c r="B1176" s="270" t="s">
        <v>57</v>
      </c>
      <c r="C1176" s="270" t="s">
        <v>468</v>
      </c>
      <c r="D1176" s="270" t="s">
        <v>469</v>
      </c>
      <c r="E1176" s="270" t="s">
        <v>468</v>
      </c>
      <c r="F1176" s="270" t="s">
        <v>469</v>
      </c>
      <c r="G1176" s="270" t="s">
        <v>4722</v>
      </c>
      <c r="H1176" s="270" t="s">
        <v>4723</v>
      </c>
      <c r="I1176" s="270" t="s">
        <v>4724</v>
      </c>
      <c r="J1176" s="270" t="s">
        <v>645</v>
      </c>
      <c r="K1176" s="270" t="s">
        <v>474</v>
      </c>
    </row>
    <row r="1177" customFormat="false" ht="11.25" hidden="false" customHeight="false" outlineLevel="0" collapsed="false">
      <c r="A1177" s="270" t="n">
        <v>1176</v>
      </c>
      <c r="B1177" s="270" t="s">
        <v>57</v>
      </c>
      <c r="C1177" s="270" t="s">
        <v>468</v>
      </c>
      <c r="D1177" s="270" t="s">
        <v>469</v>
      </c>
      <c r="E1177" s="270" t="s">
        <v>468</v>
      </c>
      <c r="F1177" s="270" t="s">
        <v>469</v>
      </c>
      <c r="G1177" s="270" t="s">
        <v>4725</v>
      </c>
      <c r="H1177" s="270" t="s">
        <v>4726</v>
      </c>
      <c r="I1177" s="270" t="s">
        <v>4727</v>
      </c>
      <c r="J1177" s="270" t="s">
        <v>492</v>
      </c>
      <c r="K1177" s="270" t="s">
        <v>474</v>
      </c>
    </row>
    <row r="1178" customFormat="false" ht="11.25" hidden="false" customHeight="false" outlineLevel="0" collapsed="false">
      <c r="A1178" s="270" t="n">
        <v>1177</v>
      </c>
      <c r="B1178" s="270" t="s">
        <v>57</v>
      </c>
      <c r="G1178" s="270" t="s">
        <v>4728</v>
      </c>
      <c r="H1178" s="270" t="s">
        <v>4729</v>
      </c>
      <c r="I1178" s="270" t="s">
        <v>4730</v>
      </c>
      <c r="J1178" s="270" t="s">
        <v>4311</v>
      </c>
      <c r="K1178" s="270" t="s">
        <v>474</v>
      </c>
    </row>
    <row r="1179" customFormat="false" ht="11.25" hidden="false" customHeight="false" outlineLevel="0" collapsed="false">
      <c r="A1179" s="270" t="n">
        <v>1178</v>
      </c>
      <c r="B1179" s="270" t="s">
        <v>57</v>
      </c>
      <c r="C1179" s="270" t="s">
        <v>468</v>
      </c>
      <c r="D1179" s="270" t="s">
        <v>469</v>
      </c>
      <c r="E1179" s="270" t="s">
        <v>468</v>
      </c>
      <c r="F1179" s="270" t="s">
        <v>469</v>
      </c>
      <c r="G1179" s="270" t="s">
        <v>4731</v>
      </c>
      <c r="H1179" s="270" t="s">
        <v>4732</v>
      </c>
      <c r="I1179" s="270" t="s">
        <v>4733</v>
      </c>
      <c r="J1179" s="270" t="s">
        <v>2769</v>
      </c>
      <c r="K1179" s="270" t="s">
        <v>474</v>
      </c>
    </row>
    <row r="1180" customFormat="false" ht="11.25" hidden="false" customHeight="false" outlineLevel="0" collapsed="false">
      <c r="A1180" s="270" t="n">
        <v>1179</v>
      </c>
      <c r="B1180" s="270" t="s">
        <v>57</v>
      </c>
      <c r="C1180" s="270" t="s">
        <v>468</v>
      </c>
      <c r="D1180" s="270" t="s">
        <v>469</v>
      </c>
      <c r="E1180" s="270" t="s">
        <v>468</v>
      </c>
      <c r="F1180" s="270" t="s">
        <v>469</v>
      </c>
      <c r="G1180" s="270" t="s">
        <v>4734</v>
      </c>
      <c r="H1180" s="270" t="s">
        <v>4735</v>
      </c>
      <c r="I1180" s="270" t="s">
        <v>4736</v>
      </c>
      <c r="J1180" s="270" t="s">
        <v>492</v>
      </c>
      <c r="K1180" s="270" t="s">
        <v>474</v>
      </c>
    </row>
    <row r="1181" customFormat="false" ht="11.25" hidden="false" customHeight="false" outlineLevel="0" collapsed="false">
      <c r="A1181" s="270" t="n">
        <v>1180</v>
      </c>
      <c r="B1181" s="270" t="s">
        <v>57</v>
      </c>
      <c r="C1181" s="270" t="s">
        <v>468</v>
      </c>
      <c r="D1181" s="270" t="s">
        <v>469</v>
      </c>
      <c r="E1181" s="270" t="s">
        <v>468</v>
      </c>
      <c r="F1181" s="270" t="s">
        <v>469</v>
      </c>
      <c r="G1181" s="270" t="s">
        <v>4737</v>
      </c>
      <c r="H1181" s="270" t="s">
        <v>4738</v>
      </c>
      <c r="I1181" s="270" t="s">
        <v>4739</v>
      </c>
      <c r="J1181" s="270" t="s">
        <v>760</v>
      </c>
      <c r="K1181" s="270" t="s">
        <v>474</v>
      </c>
    </row>
    <row r="1182" customFormat="false" ht="11.25" hidden="false" customHeight="false" outlineLevel="0" collapsed="false">
      <c r="A1182" s="270" t="n">
        <v>1181</v>
      </c>
      <c r="B1182" s="270" t="s">
        <v>57</v>
      </c>
      <c r="C1182" s="270" t="s">
        <v>1307</v>
      </c>
      <c r="D1182" s="270" t="s">
        <v>1308</v>
      </c>
      <c r="E1182" s="270" t="s">
        <v>1724</v>
      </c>
      <c r="F1182" s="270" t="s">
        <v>1725</v>
      </c>
      <c r="G1182" s="270" t="s">
        <v>4740</v>
      </c>
      <c r="H1182" s="270" t="s">
        <v>4741</v>
      </c>
      <c r="I1182" s="270" t="s">
        <v>4742</v>
      </c>
      <c r="J1182" s="270" t="s">
        <v>4743</v>
      </c>
      <c r="K1182" s="270" t="s">
        <v>474</v>
      </c>
    </row>
    <row r="1183" customFormat="false" ht="11.25" hidden="false" customHeight="false" outlineLevel="0" collapsed="false">
      <c r="A1183" s="270" t="n">
        <v>1182</v>
      </c>
      <c r="B1183" s="270" t="s">
        <v>57</v>
      </c>
      <c r="C1183" s="270" t="s">
        <v>468</v>
      </c>
      <c r="D1183" s="270" t="s">
        <v>469</v>
      </c>
      <c r="E1183" s="270" t="s">
        <v>468</v>
      </c>
      <c r="F1183" s="270" t="s">
        <v>469</v>
      </c>
      <c r="G1183" s="270" t="s">
        <v>4744</v>
      </c>
      <c r="H1183" s="270" t="s">
        <v>4745</v>
      </c>
      <c r="I1183" s="270" t="s">
        <v>4746</v>
      </c>
      <c r="J1183" s="270" t="s">
        <v>78</v>
      </c>
      <c r="K1183" s="270" t="s">
        <v>474</v>
      </c>
    </row>
    <row r="1184" customFormat="false" ht="11.25" hidden="false" customHeight="false" outlineLevel="0" collapsed="false">
      <c r="A1184" s="270" t="n">
        <v>1183</v>
      </c>
      <c r="B1184" s="270" t="s">
        <v>57</v>
      </c>
      <c r="C1184" s="270" t="s">
        <v>485</v>
      </c>
      <c r="D1184" s="270" t="s">
        <v>486</v>
      </c>
      <c r="E1184" s="270" t="s">
        <v>3610</v>
      </c>
      <c r="F1184" s="270" t="s">
        <v>3611</v>
      </c>
      <c r="G1184" s="270" t="s">
        <v>4747</v>
      </c>
      <c r="H1184" s="270" t="s">
        <v>4748</v>
      </c>
      <c r="I1184" s="270" t="s">
        <v>4749</v>
      </c>
      <c r="J1184" s="270" t="s">
        <v>598</v>
      </c>
      <c r="K1184" s="270" t="s">
        <v>474</v>
      </c>
    </row>
    <row r="1185" customFormat="false" ht="11.25" hidden="false" customHeight="false" outlineLevel="0" collapsed="false">
      <c r="A1185" s="270" t="n">
        <v>1184</v>
      </c>
      <c r="B1185" s="270" t="s">
        <v>57</v>
      </c>
      <c r="C1185" s="270" t="s">
        <v>468</v>
      </c>
      <c r="D1185" s="270" t="s">
        <v>469</v>
      </c>
      <c r="E1185" s="270" t="s">
        <v>468</v>
      </c>
      <c r="F1185" s="270" t="s">
        <v>469</v>
      </c>
      <c r="G1185" s="270" t="s">
        <v>4750</v>
      </c>
      <c r="H1185" s="270" t="s">
        <v>4751</v>
      </c>
      <c r="I1185" s="270" t="s">
        <v>4752</v>
      </c>
      <c r="J1185" s="270" t="s">
        <v>645</v>
      </c>
      <c r="K1185" s="270" t="s">
        <v>474</v>
      </c>
    </row>
    <row r="1186" customFormat="false" ht="11.25" hidden="false" customHeight="false" outlineLevel="0" collapsed="false">
      <c r="A1186" s="270" t="n">
        <v>1185</v>
      </c>
      <c r="B1186" s="270" t="s">
        <v>57</v>
      </c>
      <c r="C1186" s="270" t="s">
        <v>468</v>
      </c>
      <c r="D1186" s="270" t="s">
        <v>469</v>
      </c>
      <c r="E1186" s="270" t="s">
        <v>468</v>
      </c>
      <c r="F1186" s="270" t="s">
        <v>469</v>
      </c>
      <c r="G1186" s="270" t="s">
        <v>4753</v>
      </c>
      <c r="H1186" s="270" t="s">
        <v>4754</v>
      </c>
      <c r="I1186" s="270" t="s">
        <v>4755</v>
      </c>
      <c r="J1186" s="270" t="s">
        <v>576</v>
      </c>
      <c r="K1186" s="270" t="s">
        <v>474</v>
      </c>
    </row>
    <row r="1187" customFormat="false" ht="11.25" hidden="false" customHeight="false" outlineLevel="0" collapsed="false">
      <c r="A1187" s="270" t="n">
        <v>1186</v>
      </c>
      <c r="B1187" s="270" t="s">
        <v>57</v>
      </c>
      <c r="C1187" s="270" t="s">
        <v>1074</v>
      </c>
      <c r="D1187" s="270" t="s">
        <v>1075</v>
      </c>
      <c r="E1187" s="270" t="s">
        <v>1947</v>
      </c>
      <c r="F1187" s="270" t="s">
        <v>1948</v>
      </c>
      <c r="G1187" s="270" t="s">
        <v>4756</v>
      </c>
      <c r="H1187" s="270" t="s">
        <v>4757</v>
      </c>
      <c r="I1187" s="270" t="s">
        <v>4758</v>
      </c>
      <c r="J1187" s="270" t="s">
        <v>1081</v>
      </c>
      <c r="K1187" s="270" t="s">
        <v>474</v>
      </c>
    </row>
    <row r="1188" customFormat="false" ht="11.25" hidden="false" customHeight="false" outlineLevel="0" collapsed="false">
      <c r="A1188" s="270" t="n">
        <v>1187</v>
      </c>
      <c r="B1188" s="270" t="s">
        <v>57</v>
      </c>
      <c r="C1188" s="270" t="s">
        <v>525</v>
      </c>
      <c r="D1188" s="270" t="s">
        <v>526</v>
      </c>
      <c r="E1188" s="270" t="s">
        <v>527</v>
      </c>
      <c r="F1188" s="270" t="s">
        <v>528</v>
      </c>
      <c r="G1188" s="270" t="s">
        <v>4759</v>
      </c>
      <c r="H1188" s="270" t="s">
        <v>4760</v>
      </c>
      <c r="I1188" s="270" t="s">
        <v>4761</v>
      </c>
      <c r="J1188" s="270" t="s">
        <v>620</v>
      </c>
      <c r="K1188" s="270" t="s">
        <v>474</v>
      </c>
    </row>
    <row r="1189" customFormat="false" ht="11.25" hidden="false" customHeight="false" outlineLevel="0" collapsed="false">
      <c r="A1189" s="270" t="n">
        <v>1188</v>
      </c>
      <c r="B1189" s="270" t="s">
        <v>57</v>
      </c>
      <c r="G1189" s="270" t="s">
        <v>4762</v>
      </c>
      <c r="H1189" s="270" t="s">
        <v>4763</v>
      </c>
      <c r="I1189" s="270" t="s">
        <v>4764</v>
      </c>
      <c r="J1189" s="270" t="s">
        <v>760</v>
      </c>
      <c r="K1189" s="270" t="s">
        <v>474</v>
      </c>
    </row>
    <row r="1190" customFormat="false" ht="11.25" hidden="false" customHeight="false" outlineLevel="0" collapsed="false">
      <c r="A1190" s="270" t="n">
        <v>1189</v>
      </c>
      <c r="B1190" s="270" t="s">
        <v>57</v>
      </c>
      <c r="C1190" s="270" t="s">
        <v>468</v>
      </c>
      <c r="D1190" s="270" t="s">
        <v>469</v>
      </c>
      <c r="E1190" s="270" t="s">
        <v>468</v>
      </c>
      <c r="F1190" s="270" t="s">
        <v>469</v>
      </c>
      <c r="G1190" s="270" t="s">
        <v>4765</v>
      </c>
      <c r="H1190" s="270" t="s">
        <v>4766</v>
      </c>
      <c r="I1190" s="270" t="s">
        <v>4767</v>
      </c>
      <c r="J1190" s="270" t="s">
        <v>699</v>
      </c>
      <c r="K1190" s="270" t="s">
        <v>474</v>
      </c>
    </row>
    <row r="1191" customFormat="false" ht="11.25" hidden="false" customHeight="false" outlineLevel="0" collapsed="false">
      <c r="A1191" s="270" t="n">
        <v>1190</v>
      </c>
      <c r="B1191" s="270" t="s">
        <v>57</v>
      </c>
      <c r="C1191" s="270" t="s">
        <v>468</v>
      </c>
      <c r="D1191" s="270" t="s">
        <v>469</v>
      </c>
      <c r="E1191" s="270" t="s">
        <v>468</v>
      </c>
      <c r="F1191" s="270" t="s">
        <v>469</v>
      </c>
      <c r="G1191" s="270" t="s">
        <v>4768</v>
      </c>
      <c r="H1191" s="270" t="s">
        <v>4769</v>
      </c>
      <c r="I1191" s="270" t="s">
        <v>4770</v>
      </c>
      <c r="J1191" s="270" t="s">
        <v>492</v>
      </c>
      <c r="K1191" s="270" t="s">
        <v>474</v>
      </c>
    </row>
    <row r="1192" customFormat="false" ht="11.25" hidden="false" customHeight="false" outlineLevel="0" collapsed="false">
      <c r="A1192" s="270" t="n">
        <v>1191</v>
      </c>
      <c r="B1192" s="270" t="s">
        <v>57</v>
      </c>
      <c r="C1192" s="270" t="s">
        <v>569</v>
      </c>
      <c r="D1192" s="270" t="s">
        <v>570</v>
      </c>
      <c r="E1192" s="270" t="s">
        <v>1233</v>
      </c>
      <c r="F1192" s="270" t="s">
        <v>1234</v>
      </c>
      <c r="G1192" s="270" t="s">
        <v>4771</v>
      </c>
      <c r="H1192" s="270" t="s">
        <v>4772</v>
      </c>
      <c r="I1192" s="270" t="s">
        <v>4773</v>
      </c>
      <c r="J1192" s="270" t="s">
        <v>576</v>
      </c>
      <c r="K1192" s="270" t="s">
        <v>474</v>
      </c>
    </row>
    <row r="1193" customFormat="false" ht="11.25" hidden="false" customHeight="false" outlineLevel="0" collapsed="false">
      <c r="A1193" s="270" t="n">
        <v>1192</v>
      </c>
      <c r="B1193" s="270" t="s">
        <v>57</v>
      </c>
      <c r="C1193" s="270" t="s">
        <v>468</v>
      </c>
      <c r="D1193" s="270" t="s">
        <v>469</v>
      </c>
      <c r="E1193" s="270" t="s">
        <v>468</v>
      </c>
      <c r="F1193" s="270" t="s">
        <v>469</v>
      </c>
      <c r="G1193" s="270" t="s">
        <v>4774</v>
      </c>
      <c r="H1193" s="270" t="s">
        <v>4775</v>
      </c>
      <c r="I1193" s="270" t="s">
        <v>4776</v>
      </c>
      <c r="J1193" s="270" t="s">
        <v>653</v>
      </c>
      <c r="K1193" s="270" t="s">
        <v>474</v>
      </c>
    </row>
    <row r="1194" customFormat="false" ht="11.25" hidden="false" customHeight="false" outlineLevel="0" collapsed="false">
      <c r="A1194" s="270" t="n">
        <v>1193</v>
      </c>
      <c r="B1194" s="270" t="s">
        <v>57</v>
      </c>
      <c r="C1194" s="270" t="s">
        <v>468</v>
      </c>
      <c r="D1194" s="270" t="s">
        <v>469</v>
      </c>
      <c r="E1194" s="270" t="s">
        <v>468</v>
      </c>
      <c r="F1194" s="270" t="s">
        <v>469</v>
      </c>
      <c r="G1194" s="270" t="s">
        <v>4777</v>
      </c>
      <c r="H1194" s="270" t="s">
        <v>4778</v>
      </c>
      <c r="I1194" s="270" t="s">
        <v>4779</v>
      </c>
      <c r="J1194" s="270" t="s">
        <v>2769</v>
      </c>
      <c r="K1194" s="270" t="s">
        <v>474</v>
      </c>
    </row>
    <row r="1195" customFormat="false" ht="11.25" hidden="false" customHeight="false" outlineLevel="0" collapsed="false">
      <c r="A1195" s="270" t="n">
        <v>1194</v>
      </c>
      <c r="B1195" s="270" t="s">
        <v>57</v>
      </c>
      <c r="C1195" s="270" t="s">
        <v>468</v>
      </c>
      <c r="D1195" s="270" t="s">
        <v>469</v>
      </c>
      <c r="E1195" s="270" t="s">
        <v>468</v>
      </c>
      <c r="F1195" s="270" t="s">
        <v>469</v>
      </c>
      <c r="G1195" s="270" t="s">
        <v>4780</v>
      </c>
      <c r="H1195" s="270" t="s">
        <v>4781</v>
      </c>
      <c r="I1195" s="270" t="s">
        <v>4782</v>
      </c>
      <c r="J1195" s="270" t="s">
        <v>4071</v>
      </c>
      <c r="K1195" s="270" t="s">
        <v>474</v>
      </c>
    </row>
    <row r="1196" customFormat="false" ht="11.25" hidden="false" customHeight="false" outlineLevel="0" collapsed="false">
      <c r="A1196" s="270" t="n">
        <v>1195</v>
      </c>
      <c r="B1196" s="270" t="s">
        <v>57</v>
      </c>
      <c r="C1196" s="270" t="s">
        <v>468</v>
      </c>
      <c r="D1196" s="270" t="s">
        <v>469</v>
      </c>
      <c r="E1196" s="270" t="s">
        <v>468</v>
      </c>
      <c r="F1196" s="270" t="s">
        <v>469</v>
      </c>
      <c r="G1196" s="270" t="s">
        <v>4783</v>
      </c>
      <c r="H1196" s="270" t="s">
        <v>4784</v>
      </c>
      <c r="I1196" s="270" t="s">
        <v>4785</v>
      </c>
      <c r="J1196" s="270" t="s">
        <v>1488</v>
      </c>
      <c r="K1196" s="270" t="s">
        <v>474</v>
      </c>
    </row>
    <row r="1197" customFormat="false" ht="11.25" hidden="false" customHeight="false" outlineLevel="0" collapsed="false">
      <c r="A1197" s="270" t="n">
        <v>1196</v>
      </c>
      <c r="B1197" s="270" t="s">
        <v>57</v>
      </c>
      <c r="C1197" s="270" t="s">
        <v>468</v>
      </c>
      <c r="D1197" s="270" t="s">
        <v>469</v>
      </c>
      <c r="E1197" s="270" t="s">
        <v>468</v>
      </c>
      <c r="F1197" s="270" t="s">
        <v>469</v>
      </c>
      <c r="G1197" s="270" t="s">
        <v>4786</v>
      </c>
      <c r="H1197" s="270" t="s">
        <v>4787</v>
      </c>
      <c r="I1197" s="270" t="s">
        <v>4788</v>
      </c>
      <c r="J1197" s="270" t="s">
        <v>4789</v>
      </c>
      <c r="K1197" s="270" t="s">
        <v>474</v>
      </c>
    </row>
    <row r="1198" customFormat="false" ht="11.25" hidden="false" customHeight="false" outlineLevel="0" collapsed="false">
      <c r="A1198" s="270" t="n">
        <v>1197</v>
      </c>
      <c r="B1198" s="270" t="s">
        <v>57</v>
      </c>
      <c r="C1198" s="270" t="s">
        <v>468</v>
      </c>
      <c r="D1198" s="270" t="s">
        <v>469</v>
      </c>
      <c r="E1198" s="270" t="s">
        <v>468</v>
      </c>
      <c r="F1198" s="270" t="s">
        <v>469</v>
      </c>
      <c r="G1198" s="270" t="s">
        <v>4790</v>
      </c>
      <c r="H1198" s="270" t="s">
        <v>4791</v>
      </c>
      <c r="I1198" s="270" t="s">
        <v>4792</v>
      </c>
      <c r="J1198" s="270" t="s">
        <v>645</v>
      </c>
      <c r="K1198" s="270" t="s">
        <v>474</v>
      </c>
    </row>
    <row r="1199" customFormat="false" ht="11.25" hidden="false" customHeight="false" outlineLevel="0" collapsed="false">
      <c r="A1199" s="270" t="n">
        <v>1198</v>
      </c>
      <c r="B1199" s="270" t="s">
        <v>57</v>
      </c>
      <c r="C1199" s="270" t="s">
        <v>468</v>
      </c>
      <c r="D1199" s="270" t="s">
        <v>469</v>
      </c>
      <c r="E1199" s="270" t="s">
        <v>468</v>
      </c>
      <c r="F1199" s="270" t="s">
        <v>469</v>
      </c>
      <c r="G1199" s="270" t="s">
        <v>4793</v>
      </c>
      <c r="H1199" s="270" t="s">
        <v>4794</v>
      </c>
      <c r="I1199" s="270" t="s">
        <v>4795</v>
      </c>
      <c r="J1199" s="270" t="s">
        <v>4796</v>
      </c>
      <c r="K1199" s="270" t="s">
        <v>474</v>
      </c>
    </row>
    <row r="1200" customFormat="false" ht="11.25" hidden="false" customHeight="false" outlineLevel="0" collapsed="false">
      <c r="A1200" s="270" t="n">
        <v>1199</v>
      </c>
      <c r="B1200" s="270" t="s">
        <v>57</v>
      </c>
      <c r="C1200" s="270" t="s">
        <v>468</v>
      </c>
      <c r="D1200" s="270" t="s">
        <v>469</v>
      </c>
      <c r="E1200" s="270" t="s">
        <v>468</v>
      </c>
      <c r="F1200" s="270" t="s">
        <v>469</v>
      </c>
      <c r="G1200" s="270" t="s">
        <v>4797</v>
      </c>
      <c r="H1200" s="270" t="s">
        <v>4798</v>
      </c>
      <c r="I1200" s="270" t="s">
        <v>4799</v>
      </c>
      <c r="J1200" s="270" t="s">
        <v>4800</v>
      </c>
      <c r="K1200" s="270" t="s">
        <v>474</v>
      </c>
    </row>
    <row r="1201" customFormat="false" ht="11.25" hidden="false" customHeight="false" outlineLevel="0" collapsed="false">
      <c r="A1201" s="270" t="n">
        <v>1200</v>
      </c>
      <c r="B1201" s="270" t="s">
        <v>57</v>
      </c>
      <c r="C1201" s="270" t="s">
        <v>468</v>
      </c>
      <c r="D1201" s="270" t="s">
        <v>469</v>
      </c>
      <c r="E1201" s="270" t="s">
        <v>468</v>
      </c>
      <c r="F1201" s="270" t="s">
        <v>469</v>
      </c>
      <c r="G1201" s="270" t="s">
        <v>4801</v>
      </c>
      <c r="H1201" s="270" t="s">
        <v>4802</v>
      </c>
      <c r="I1201" s="270" t="s">
        <v>4803</v>
      </c>
      <c r="J1201" s="270" t="s">
        <v>699</v>
      </c>
      <c r="K1201" s="270" t="s">
        <v>474</v>
      </c>
    </row>
    <row r="1202" customFormat="false" ht="11.25" hidden="false" customHeight="false" outlineLevel="0" collapsed="false">
      <c r="A1202" s="270" t="n">
        <v>1201</v>
      </c>
      <c r="B1202" s="270" t="s">
        <v>57</v>
      </c>
      <c r="G1202" s="270" t="s">
        <v>4804</v>
      </c>
      <c r="H1202" s="270" t="s">
        <v>4805</v>
      </c>
      <c r="I1202" s="270" t="s">
        <v>4806</v>
      </c>
      <c r="J1202" s="270" t="s">
        <v>3190</v>
      </c>
      <c r="K1202" s="270" t="s">
        <v>474</v>
      </c>
    </row>
    <row r="1203" customFormat="false" ht="11.25" hidden="false" customHeight="false" outlineLevel="0" collapsed="false">
      <c r="A1203" s="270" t="n">
        <v>1202</v>
      </c>
      <c r="B1203" s="270" t="s">
        <v>57</v>
      </c>
      <c r="G1203" s="270" t="s">
        <v>4807</v>
      </c>
      <c r="H1203" s="270" t="s">
        <v>4808</v>
      </c>
      <c r="I1203" s="270" t="s">
        <v>4809</v>
      </c>
      <c r="J1203" s="270" t="s">
        <v>3406</v>
      </c>
      <c r="K1203" s="270" t="s">
        <v>474</v>
      </c>
    </row>
    <row r="1204" customFormat="false" ht="11.25" hidden="false" customHeight="false" outlineLevel="0" collapsed="false">
      <c r="A1204" s="270" t="n">
        <v>1203</v>
      </c>
      <c r="B1204" s="270" t="s">
        <v>57</v>
      </c>
      <c r="C1204" s="270" t="s">
        <v>525</v>
      </c>
      <c r="D1204" s="270" t="s">
        <v>526</v>
      </c>
      <c r="E1204" s="270" t="s">
        <v>749</v>
      </c>
      <c r="F1204" s="270" t="s">
        <v>750</v>
      </c>
      <c r="G1204" s="270" t="s">
        <v>4810</v>
      </c>
      <c r="H1204" s="270" t="s">
        <v>4811</v>
      </c>
      <c r="I1204" s="270" t="s">
        <v>4812</v>
      </c>
      <c r="J1204" s="270" t="s">
        <v>620</v>
      </c>
      <c r="K1204" s="270" t="s">
        <v>474</v>
      </c>
    </row>
    <row r="1205" customFormat="false" ht="11.25" hidden="false" customHeight="false" outlineLevel="0" collapsed="false">
      <c r="A1205" s="270" t="n">
        <v>1204</v>
      </c>
      <c r="B1205" s="270" t="s">
        <v>57</v>
      </c>
      <c r="C1205" s="270" t="s">
        <v>485</v>
      </c>
      <c r="D1205" s="270" t="s">
        <v>486</v>
      </c>
      <c r="E1205" s="270" t="s">
        <v>1824</v>
      </c>
      <c r="F1205" s="270" t="s">
        <v>1825</v>
      </c>
      <c r="G1205" s="270" t="s">
        <v>4813</v>
      </c>
      <c r="H1205" s="270" t="s">
        <v>4814</v>
      </c>
      <c r="I1205" s="270" t="s">
        <v>4815</v>
      </c>
      <c r="J1205" s="270" t="s">
        <v>4816</v>
      </c>
      <c r="K1205" s="270" t="s">
        <v>474</v>
      </c>
    </row>
    <row r="1206" customFormat="false" ht="11.25" hidden="false" customHeight="false" outlineLevel="0" collapsed="false">
      <c r="A1206" s="270" t="n">
        <v>1205</v>
      </c>
      <c r="B1206" s="270" t="s">
        <v>57</v>
      </c>
      <c r="G1206" s="270" t="s">
        <v>4817</v>
      </c>
      <c r="H1206" s="270" t="s">
        <v>4818</v>
      </c>
      <c r="I1206" s="270" t="s">
        <v>4819</v>
      </c>
      <c r="J1206" s="270" t="s">
        <v>645</v>
      </c>
      <c r="K1206" s="270" t="s">
        <v>474</v>
      </c>
    </row>
    <row r="1207" customFormat="false" ht="11.25" hidden="false" customHeight="false" outlineLevel="0" collapsed="false">
      <c r="A1207" s="270" t="n">
        <v>1206</v>
      </c>
      <c r="B1207" s="270" t="s">
        <v>57</v>
      </c>
      <c r="C1207" s="270" t="s">
        <v>485</v>
      </c>
      <c r="D1207" s="270" t="s">
        <v>486</v>
      </c>
      <c r="E1207" s="270" t="s">
        <v>921</v>
      </c>
      <c r="F1207" s="270" t="s">
        <v>922</v>
      </c>
      <c r="G1207" s="270" t="s">
        <v>4820</v>
      </c>
      <c r="H1207" s="270" t="s">
        <v>4821</v>
      </c>
      <c r="I1207" s="270" t="s">
        <v>4822</v>
      </c>
      <c r="J1207" s="270" t="s">
        <v>598</v>
      </c>
      <c r="K1207" s="270" t="s">
        <v>474</v>
      </c>
    </row>
    <row r="1208" customFormat="false" ht="11.25" hidden="false" customHeight="false" outlineLevel="0" collapsed="false">
      <c r="A1208" s="270" t="n">
        <v>1207</v>
      </c>
      <c r="B1208" s="270" t="s">
        <v>57</v>
      </c>
      <c r="G1208" s="270" t="s">
        <v>4823</v>
      </c>
      <c r="H1208" s="270" t="s">
        <v>4824</v>
      </c>
      <c r="I1208" s="270" t="s">
        <v>4825</v>
      </c>
      <c r="J1208" s="270" t="s">
        <v>4826</v>
      </c>
      <c r="K1208" s="270" t="s">
        <v>474</v>
      </c>
    </row>
    <row r="1209" customFormat="false" ht="11.25" hidden="false" customHeight="false" outlineLevel="0" collapsed="false">
      <c r="A1209" s="270" t="n">
        <v>1208</v>
      </c>
      <c r="B1209" s="270" t="s">
        <v>57</v>
      </c>
      <c r="G1209" s="270" t="s">
        <v>4827</v>
      </c>
      <c r="H1209" s="270" t="s">
        <v>4828</v>
      </c>
      <c r="I1209" s="270" t="s">
        <v>4829</v>
      </c>
      <c r="J1209" s="270" t="s">
        <v>4830</v>
      </c>
      <c r="K1209" s="270" t="s">
        <v>474</v>
      </c>
    </row>
    <row r="1210" customFormat="false" ht="11.25" hidden="false" customHeight="false" outlineLevel="0" collapsed="false">
      <c r="A1210" s="270" t="n">
        <v>1209</v>
      </c>
      <c r="B1210" s="270" t="s">
        <v>57</v>
      </c>
      <c r="C1210" s="270" t="s">
        <v>468</v>
      </c>
      <c r="D1210" s="270" t="s">
        <v>469</v>
      </c>
      <c r="E1210" s="270" t="s">
        <v>468</v>
      </c>
      <c r="F1210" s="270" t="s">
        <v>469</v>
      </c>
      <c r="G1210" s="270" t="s">
        <v>4831</v>
      </c>
      <c r="H1210" s="270" t="s">
        <v>4832</v>
      </c>
      <c r="I1210" s="270" t="s">
        <v>4833</v>
      </c>
      <c r="J1210" s="270" t="s">
        <v>473</v>
      </c>
      <c r="K1210" s="270" t="s">
        <v>474</v>
      </c>
    </row>
    <row r="1211" customFormat="false" ht="11.25" hidden="false" customHeight="false" outlineLevel="0" collapsed="false">
      <c r="A1211" s="270" t="n">
        <v>1210</v>
      </c>
      <c r="B1211" s="270" t="s">
        <v>57</v>
      </c>
      <c r="C1211" s="270" t="s">
        <v>468</v>
      </c>
      <c r="D1211" s="270" t="s">
        <v>469</v>
      </c>
      <c r="E1211" s="270" t="s">
        <v>468</v>
      </c>
      <c r="F1211" s="270" t="s">
        <v>469</v>
      </c>
      <c r="G1211" s="270" t="s">
        <v>4834</v>
      </c>
      <c r="H1211" s="270" t="s">
        <v>4835</v>
      </c>
      <c r="I1211" s="270" t="s">
        <v>4836</v>
      </c>
      <c r="J1211" s="270" t="s">
        <v>2769</v>
      </c>
      <c r="K1211" s="270" t="s">
        <v>474</v>
      </c>
    </row>
    <row r="1212" customFormat="false" ht="11.25" hidden="false" customHeight="false" outlineLevel="0" collapsed="false">
      <c r="A1212" s="270" t="n">
        <v>1211</v>
      </c>
      <c r="B1212" s="270" t="s">
        <v>57</v>
      </c>
      <c r="C1212" s="270" t="s">
        <v>1199</v>
      </c>
      <c r="D1212" s="270" t="s">
        <v>1200</v>
      </c>
      <c r="E1212" s="270" t="s">
        <v>2973</v>
      </c>
      <c r="F1212" s="270" t="s">
        <v>2974</v>
      </c>
      <c r="G1212" s="270" t="s">
        <v>4837</v>
      </c>
      <c r="H1212" s="270" t="s">
        <v>4838</v>
      </c>
      <c r="I1212" s="270" t="s">
        <v>4839</v>
      </c>
      <c r="J1212" s="270" t="s">
        <v>1488</v>
      </c>
      <c r="K1212" s="270" t="s">
        <v>474</v>
      </c>
    </row>
    <row r="1213" customFormat="false" ht="11.25" hidden="false" customHeight="false" outlineLevel="0" collapsed="false">
      <c r="A1213" s="270" t="n">
        <v>1212</v>
      </c>
      <c r="B1213" s="270" t="s">
        <v>57</v>
      </c>
      <c r="G1213" s="270" t="s">
        <v>4840</v>
      </c>
      <c r="H1213" s="270" t="s">
        <v>4841</v>
      </c>
      <c r="I1213" s="270" t="s">
        <v>4842</v>
      </c>
      <c r="J1213" s="270" t="s">
        <v>4843</v>
      </c>
      <c r="K1213" s="270" t="s">
        <v>474</v>
      </c>
    </row>
    <row r="1214" customFormat="false" ht="11.25" hidden="false" customHeight="false" outlineLevel="0" collapsed="false">
      <c r="A1214" s="270" t="n">
        <v>1213</v>
      </c>
      <c r="B1214" s="270" t="s">
        <v>57</v>
      </c>
      <c r="C1214" s="270" t="s">
        <v>468</v>
      </c>
      <c r="D1214" s="270" t="s">
        <v>469</v>
      </c>
      <c r="E1214" s="270" t="s">
        <v>468</v>
      </c>
      <c r="F1214" s="270" t="s">
        <v>469</v>
      </c>
      <c r="G1214" s="270" t="s">
        <v>4844</v>
      </c>
      <c r="H1214" s="270" t="s">
        <v>4845</v>
      </c>
      <c r="I1214" s="270" t="s">
        <v>4846</v>
      </c>
      <c r="J1214" s="270" t="s">
        <v>645</v>
      </c>
      <c r="K1214" s="270" t="s">
        <v>474</v>
      </c>
    </row>
    <row r="1215" customFormat="false" ht="11.25" hidden="false" customHeight="false" outlineLevel="0" collapsed="false">
      <c r="A1215" s="270" t="n">
        <v>1214</v>
      </c>
      <c r="B1215" s="270" t="s">
        <v>57</v>
      </c>
      <c r="C1215" s="270" t="s">
        <v>468</v>
      </c>
      <c r="D1215" s="270" t="s">
        <v>469</v>
      </c>
      <c r="E1215" s="270" t="s">
        <v>468</v>
      </c>
      <c r="F1215" s="270" t="s">
        <v>469</v>
      </c>
      <c r="G1215" s="270" t="s">
        <v>4847</v>
      </c>
      <c r="H1215" s="270" t="s">
        <v>4848</v>
      </c>
      <c r="I1215" s="270" t="s">
        <v>4849</v>
      </c>
      <c r="J1215" s="270" t="s">
        <v>492</v>
      </c>
      <c r="K1215" s="270" t="s">
        <v>474</v>
      </c>
    </row>
    <row r="1216" customFormat="false" ht="11.25" hidden="false" customHeight="false" outlineLevel="0" collapsed="false">
      <c r="A1216" s="270" t="n">
        <v>1215</v>
      </c>
      <c r="B1216" s="270" t="s">
        <v>57</v>
      </c>
      <c r="G1216" s="270" t="s">
        <v>4850</v>
      </c>
      <c r="H1216" s="270" t="s">
        <v>4851</v>
      </c>
      <c r="I1216" s="270" t="s">
        <v>4852</v>
      </c>
      <c r="J1216" s="270" t="s">
        <v>781</v>
      </c>
      <c r="K1216" s="270" t="s">
        <v>474</v>
      </c>
    </row>
    <row r="1217" customFormat="false" ht="11.25" hidden="false" customHeight="false" outlineLevel="0" collapsed="false">
      <c r="A1217" s="270" t="n">
        <v>1216</v>
      </c>
      <c r="B1217" s="270" t="s">
        <v>57</v>
      </c>
      <c r="C1217" s="270" t="s">
        <v>684</v>
      </c>
      <c r="D1217" s="270" t="s">
        <v>685</v>
      </c>
      <c r="E1217" s="270" t="s">
        <v>686</v>
      </c>
      <c r="F1217" s="270" t="s">
        <v>687</v>
      </c>
      <c r="G1217" s="270" t="s">
        <v>4853</v>
      </c>
      <c r="H1217" s="270" t="s">
        <v>4854</v>
      </c>
      <c r="I1217" s="270" t="s">
        <v>4855</v>
      </c>
      <c r="J1217" s="270" t="s">
        <v>829</v>
      </c>
      <c r="K1217" s="270" t="s">
        <v>474</v>
      </c>
    </row>
    <row r="1218" customFormat="false" ht="11.25" hidden="false" customHeight="false" outlineLevel="0" collapsed="false">
      <c r="A1218" s="270" t="n">
        <v>1217</v>
      </c>
      <c r="B1218" s="270" t="s">
        <v>57</v>
      </c>
      <c r="C1218" s="270" t="s">
        <v>468</v>
      </c>
      <c r="D1218" s="270" t="s">
        <v>469</v>
      </c>
      <c r="E1218" s="270" t="s">
        <v>468</v>
      </c>
      <c r="F1218" s="270" t="s">
        <v>469</v>
      </c>
      <c r="G1218" s="270" t="s">
        <v>4856</v>
      </c>
      <c r="H1218" s="270" t="s">
        <v>4857</v>
      </c>
      <c r="I1218" s="270" t="s">
        <v>4858</v>
      </c>
      <c r="J1218" s="270" t="s">
        <v>492</v>
      </c>
      <c r="K1218" s="270" t="s">
        <v>474</v>
      </c>
    </row>
    <row r="1219" customFormat="false" ht="11.25" hidden="false" customHeight="false" outlineLevel="0" collapsed="false">
      <c r="A1219" s="270" t="n">
        <v>1218</v>
      </c>
      <c r="B1219" s="270" t="s">
        <v>57</v>
      </c>
      <c r="C1219" s="270" t="s">
        <v>468</v>
      </c>
      <c r="D1219" s="270" t="s">
        <v>469</v>
      </c>
      <c r="E1219" s="270" t="s">
        <v>468</v>
      </c>
      <c r="F1219" s="270" t="s">
        <v>469</v>
      </c>
      <c r="G1219" s="270" t="s">
        <v>4859</v>
      </c>
      <c r="H1219" s="270" t="s">
        <v>4860</v>
      </c>
      <c r="I1219" s="270" t="s">
        <v>4861</v>
      </c>
      <c r="J1219" s="270" t="s">
        <v>2769</v>
      </c>
      <c r="K1219" s="270" t="s">
        <v>474</v>
      </c>
    </row>
    <row r="1220" customFormat="false" ht="11.25" hidden="false" customHeight="false" outlineLevel="0" collapsed="false">
      <c r="A1220" s="270" t="n">
        <v>1219</v>
      </c>
      <c r="B1220" s="270" t="s">
        <v>57</v>
      </c>
      <c r="C1220" s="270" t="s">
        <v>468</v>
      </c>
      <c r="D1220" s="270" t="s">
        <v>469</v>
      </c>
      <c r="E1220" s="270" t="s">
        <v>468</v>
      </c>
      <c r="F1220" s="270" t="s">
        <v>469</v>
      </c>
      <c r="G1220" s="270" t="s">
        <v>4862</v>
      </c>
      <c r="H1220" s="270" t="s">
        <v>4863</v>
      </c>
      <c r="I1220" s="270" t="s">
        <v>4864</v>
      </c>
      <c r="J1220" s="270" t="s">
        <v>645</v>
      </c>
      <c r="K1220" s="270" t="s">
        <v>474</v>
      </c>
    </row>
    <row r="1221" customFormat="false" ht="11.25" hidden="false" customHeight="false" outlineLevel="0" collapsed="false">
      <c r="A1221" s="270" t="n">
        <v>1220</v>
      </c>
      <c r="B1221" s="270" t="s">
        <v>57</v>
      </c>
      <c r="C1221" s="270" t="s">
        <v>468</v>
      </c>
      <c r="D1221" s="270" t="s">
        <v>469</v>
      </c>
      <c r="E1221" s="270" t="s">
        <v>468</v>
      </c>
      <c r="F1221" s="270" t="s">
        <v>469</v>
      </c>
      <c r="G1221" s="270" t="s">
        <v>4865</v>
      </c>
      <c r="H1221" s="270" t="s">
        <v>4866</v>
      </c>
      <c r="I1221" s="270" t="s">
        <v>4867</v>
      </c>
      <c r="J1221" s="270" t="s">
        <v>645</v>
      </c>
      <c r="K1221" s="270" t="s">
        <v>474</v>
      </c>
    </row>
    <row r="1222" customFormat="false" ht="11.25" hidden="false" customHeight="false" outlineLevel="0" collapsed="false">
      <c r="A1222" s="270" t="n">
        <v>1221</v>
      </c>
      <c r="B1222" s="270" t="s">
        <v>57</v>
      </c>
      <c r="C1222" s="270" t="s">
        <v>791</v>
      </c>
      <c r="D1222" s="270" t="s">
        <v>792</v>
      </c>
      <c r="E1222" s="270" t="s">
        <v>793</v>
      </c>
      <c r="F1222" s="270" t="s">
        <v>794</v>
      </c>
      <c r="G1222" s="270" t="s">
        <v>4868</v>
      </c>
      <c r="H1222" s="270" t="s">
        <v>4869</v>
      </c>
      <c r="I1222" s="270" t="s">
        <v>4870</v>
      </c>
      <c r="J1222" s="270" t="s">
        <v>798</v>
      </c>
      <c r="K1222" s="270" t="s">
        <v>474</v>
      </c>
    </row>
    <row r="1223" customFormat="false" ht="11.25" hidden="false" customHeight="false" outlineLevel="0" collapsed="false">
      <c r="A1223" s="270" t="n">
        <v>1222</v>
      </c>
      <c r="B1223" s="270" t="s">
        <v>57</v>
      </c>
      <c r="C1223" s="270" t="s">
        <v>1199</v>
      </c>
      <c r="D1223" s="270" t="s">
        <v>1200</v>
      </c>
      <c r="E1223" s="270" t="s">
        <v>1058</v>
      </c>
      <c r="F1223" s="270" t="s">
        <v>4871</v>
      </c>
      <c r="G1223" s="270" t="s">
        <v>4872</v>
      </c>
      <c r="H1223" s="270" t="s">
        <v>4873</v>
      </c>
      <c r="I1223" s="270" t="s">
        <v>4874</v>
      </c>
      <c r="J1223" s="270" t="s">
        <v>1488</v>
      </c>
      <c r="K1223" s="270" t="s">
        <v>474</v>
      </c>
    </row>
    <row r="1224" customFormat="false" ht="11.25" hidden="false" customHeight="false" outlineLevel="0" collapsed="false">
      <c r="A1224" s="270" t="n">
        <v>1223</v>
      </c>
      <c r="B1224" s="270" t="s">
        <v>57</v>
      </c>
      <c r="C1224" s="270" t="s">
        <v>468</v>
      </c>
      <c r="D1224" s="270" t="s">
        <v>469</v>
      </c>
      <c r="E1224" s="270" t="s">
        <v>468</v>
      </c>
      <c r="F1224" s="270" t="s">
        <v>469</v>
      </c>
      <c r="G1224" s="270" t="s">
        <v>4875</v>
      </c>
      <c r="H1224" s="270" t="s">
        <v>4876</v>
      </c>
      <c r="I1224" s="270" t="s">
        <v>4877</v>
      </c>
      <c r="J1224" s="270" t="s">
        <v>645</v>
      </c>
      <c r="K1224" s="270" t="s">
        <v>474</v>
      </c>
    </row>
    <row r="1225" customFormat="false" ht="11.25" hidden="false" customHeight="false" outlineLevel="0" collapsed="false">
      <c r="A1225" s="270" t="n">
        <v>1224</v>
      </c>
      <c r="B1225" s="270" t="s">
        <v>57</v>
      </c>
      <c r="G1225" s="270" t="s">
        <v>4878</v>
      </c>
      <c r="H1225" s="270" t="s">
        <v>4876</v>
      </c>
      <c r="I1225" s="270" t="s">
        <v>4879</v>
      </c>
      <c r="J1225" s="270" t="s">
        <v>653</v>
      </c>
      <c r="K1225" s="270" t="s">
        <v>474</v>
      </c>
    </row>
    <row r="1226" customFormat="false" ht="11.25" hidden="false" customHeight="false" outlineLevel="0" collapsed="false">
      <c r="A1226" s="270" t="n">
        <v>1225</v>
      </c>
      <c r="B1226" s="270" t="s">
        <v>57</v>
      </c>
      <c r="C1226" s="270" t="s">
        <v>514</v>
      </c>
      <c r="D1226" s="270" t="s">
        <v>515</v>
      </c>
      <c r="E1226" s="270" t="s">
        <v>516</v>
      </c>
      <c r="F1226" s="270" t="s">
        <v>517</v>
      </c>
      <c r="G1226" s="270" t="s">
        <v>4880</v>
      </c>
      <c r="H1226" s="270" t="s">
        <v>4881</v>
      </c>
      <c r="I1226" s="270" t="s">
        <v>4882</v>
      </c>
      <c r="J1226" s="270" t="s">
        <v>4883</v>
      </c>
      <c r="K1226" s="270" t="s">
        <v>474</v>
      </c>
    </row>
    <row r="1227" customFormat="false" ht="11.25" hidden="false" customHeight="false" outlineLevel="0" collapsed="false">
      <c r="A1227" s="270" t="n">
        <v>1226</v>
      </c>
      <c r="B1227" s="270" t="s">
        <v>57</v>
      </c>
      <c r="C1227" s="270" t="s">
        <v>636</v>
      </c>
      <c r="D1227" s="270" t="s">
        <v>637</v>
      </c>
      <c r="E1227" s="270" t="s">
        <v>636</v>
      </c>
      <c r="F1227" s="270" t="s">
        <v>637</v>
      </c>
      <c r="G1227" s="270" t="s">
        <v>4884</v>
      </c>
      <c r="H1227" s="270" t="s">
        <v>4885</v>
      </c>
      <c r="I1227" s="270" t="s">
        <v>4886</v>
      </c>
      <c r="J1227" s="270" t="s">
        <v>641</v>
      </c>
      <c r="K1227" s="270" t="s">
        <v>474</v>
      </c>
    </row>
    <row r="1228" customFormat="false" ht="11.25" hidden="false" customHeight="false" outlineLevel="0" collapsed="false">
      <c r="A1228" s="270" t="n">
        <v>1227</v>
      </c>
      <c r="B1228" s="270" t="s">
        <v>57</v>
      </c>
      <c r="C1228" s="270" t="s">
        <v>468</v>
      </c>
      <c r="D1228" s="270" t="s">
        <v>469</v>
      </c>
      <c r="E1228" s="270" t="s">
        <v>468</v>
      </c>
      <c r="F1228" s="270" t="s">
        <v>469</v>
      </c>
      <c r="G1228" s="270" t="s">
        <v>4887</v>
      </c>
      <c r="H1228" s="270" t="s">
        <v>4888</v>
      </c>
      <c r="I1228" s="270" t="s">
        <v>4889</v>
      </c>
      <c r="J1228" s="270" t="s">
        <v>645</v>
      </c>
      <c r="K1228" s="270" t="s">
        <v>474</v>
      </c>
    </row>
    <row r="1229" customFormat="false" ht="11.25" hidden="false" customHeight="false" outlineLevel="0" collapsed="false">
      <c r="A1229" s="270" t="n">
        <v>1228</v>
      </c>
      <c r="B1229" s="270" t="s">
        <v>57</v>
      </c>
      <c r="C1229" s="270" t="s">
        <v>468</v>
      </c>
      <c r="D1229" s="270" t="s">
        <v>469</v>
      </c>
      <c r="E1229" s="270" t="s">
        <v>468</v>
      </c>
      <c r="F1229" s="270" t="s">
        <v>469</v>
      </c>
      <c r="G1229" s="270" t="s">
        <v>4890</v>
      </c>
      <c r="H1229" s="270" t="s">
        <v>4891</v>
      </c>
      <c r="I1229" s="270" t="s">
        <v>4892</v>
      </c>
      <c r="J1229" s="270" t="s">
        <v>2837</v>
      </c>
      <c r="K1229" s="270" t="s">
        <v>474</v>
      </c>
    </row>
    <row r="1230" customFormat="false" ht="11.25" hidden="false" customHeight="false" outlineLevel="0" collapsed="false">
      <c r="A1230" s="270" t="n">
        <v>1229</v>
      </c>
      <c r="B1230" s="270" t="s">
        <v>57</v>
      </c>
      <c r="C1230" s="270" t="s">
        <v>468</v>
      </c>
      <c r="D1230" s="270" t="s">
        <v>469</v>
      </c>
      <c r="E1230" s="270" t="s">
        <v>468</v>
      </c>
      <c r="F1230" s="270" t="s">
        <v>469</v>
      </c>
      <c r="G1230" s="270" t="s">
        <v>4893</v>
      </c>
      <c r="H1230" s="270" t="s">
        <v>4894</v>
      </c>
      <c r="I1230" s="270" t="s">
        <v>4895</v>
      </c>
      <c r="J1230" s="270" t="s">
        <v>653</v>
      </c>
      <c r="K1230" s="270" t="s">
        <v>474</v>
      </c>
    </row>
    <row r="1231" customFormat="false" ht="11.25" hidden="false" customHeight="false" outlineLevel="0" collapsed="false">
      <c r="A1231" s="270" t="n">
        <v>1230</v>
      </c>
      <c r="B1231" s="270" t="s">
        <v>57</v>
      </c>
      <c r="C1231" s="270" t="s">
        <v>468</v>
      </c>
      <c r="D1231" s="270" t="s">
        <v>469</v>
      </c>
      <c r="E1231" s="270" t="s">
        <v>468</v>
      </c>
      <c r="F1231" s="270" t="s">
        <v>469</v>
      </c>
      <c r="G1231" s="270" t="s">
        <v>4896</v>
      </c>
      <c r="H1231" s="270" t="s">
        <v>4897</v>
      </c>
      <c r="I1231" s="270" t="s">
        <v>4898</v>
      </c>
      <c r="J1231" s="270" t="s">
        <v>484</v>
      </c>
      <c r="K1231" s="270" t="s">
        <v>474</v>
      </c>
    </row>
    <row r="1232" customFormat="false" ht="11.25" hidden="false" customHeight="false" outlineLevel="0" collapsed="false">
      <c r="A1232" s="270" t="n">
        <v>1231</v>
      </c>
      <c r="B1232" s="270" t="s">
        <v>57</v>
      </c>
      <c r="C1232" s="270" t="s">
        <v>730</v>
      </c>
      <c r="D1232" s="270" t="s">
        <v>731</v>
      </c>
      <c r="E1232" s="270" t="s">
        <v>732</v>
      </c>
      <c r="F1232" s="270" t="s">
        <v>733</v>
      </c>
      <c r="G1232" s="270" t="s">
        <v>4899</v>
      </c>
      <c r="H1232" s="270" t="s">
        <v>4900</v>
      </c>
      <c r="I1232" s="270" t="s">
        <v>4901</v>
      </c>
      <c r="J1232" s="270" t="s">
        <v>737</v>
      </c>
      <c r="K1232" s="270" t="s">
        <v>474</v>
      </c>
    </row>
    <row r="1233" customFormat="false" ht="11.25" hidden="false" customHeight="false" outlineLevel="0" collapsed="false">
      <c r="A1233" s="270" t="n">
        <v>1232</v>
      </c>
      <c r="B1233" s="270" t="s">
        <v>57</v>
      </c>
      <c r="C1233" s="270" t="s">
        <v>607</v>
      </c>
      <c r="D1233" s="270" t="s">
        <v>608</v>
      </c>
      <c r="E1233" s="270" t="s">
        <v>609</v>
      </c>
      <c r="F1233" s="270" t="s">
        <v>610</v>
      </c>
      <c r="G1233" s="270" t="s">
        <v>4902</v>
      </c>
      <c r="H1233" s="270" t="s">
        <v>4903</v>
      </c>
      <c r="I1233" s="270" t="s">
        <v>4904</v>
      </c>
      <c r="J1233" s="270" t="s">
        <v>614</v>
      </c>
      <c r="K1233" s="270" t="s">
        <v>474</v>
      </c>
    </row>
    <row r="1234" customFormat="false" ht="11.25" hidden="false" customHeight="false" outlineLevel="0" collapsed="false">
      <c r="A1234" s="270" t="n">
        <v>1233</v>
      </c>
      <c r="B1234" s="270" t="s">
        <v>57</v>
      </c>
      <c r="C1234" s="270" t="s">
        <v>468</v>
      </c>
      <c r="D1234" s="270" t="s">
        <v>469</v>
      </c>
      <c r="E1234" s="270" t="s">
        <v>468</v>
      </c>
      <c r="F1234" s="270" t="s">
        <v>469</v>
      </c>
      <c r="G1234" s="270" t="s">
        <v>4905</v>
      </c>
      <c r="H1234" s="270" t="s">
        <v>4906</v>
      </c>
      <c r="I1234" s="270" t="s">
        <v>4907</v>
      </c>
      <c r="J1234" s="270" t="s">
        <v>2769</v>
      </c>
      <c r="K1234" s="270" t="s">
        <v>474</v>
      </c>
    </row>
    <row r="1235" customFormat="false" ht="11.25" hidden="false" customHeight="false" outlineLevel="0" collapsed="false">
      <c r="A1235" s="270" t="n">
        <v>1234</v>
      </c>
      <c r="B1235" s="270" t="s">
        <v>57</v>
      </c>
      <c r="C1235" s="270" t="s">
        <v>468</v>
      </c>
      <c r="D1235" s="270" t="s">
        <v>469</v>
      </c>
      <c r="E1235" s="270" t="s">
        <v>468</v>
      </c>
      <c r="F1235" s="270" t="s">
        <v>469</v>
      </c>
      <c r="G1235" s="270" t="s">
        <v>4908</v>
      </c>
      <c r="H1235" s="270" t="s">
        <v>4909</v>
      </c>
      <c r="I1235" s="270" t="s">
        <v>4910</v>
      </c>
      <c r="J1235" s="270" t="s">
        <v>492</v>
      </c>
      <c r="K1235" s="270" t="s">
        <v>474</v>
      </c>
    </row>
    <row r="1236" customFormat="false" ht="11.25" hidden="false" customHeight="false" outlineLevel="0" collapsed="false">
      <c r="A1236" s="270" t="n">
        <v>1235</v>
      </c>
      <c r="B1236" s="270" t="s">
        <v>57</v>
      </c>
      <c r="C1236" s="270" t="s">
        <v>711</v>
      </c>
      <c r="D1236" s="270" t="s">
        <v>712</v>
      </c>
      <c r="E1236" s="270" t="s">
        <v>851</v>
      </c>
      <c r="F1236" s="270" t="s">
        <v>852</v>
      </c>
      <c r="G1236" s="270" t="s">
        <v>4911</v>
      </c>
      <c r="H1236" s="270" t="s">
        <v>4912</v>
      </c>
      <c r="I1236" s="270" t="s">
        <v>4913</v>
      </c>
      <c r="J1236" s="270" t="s">
        <v>2769</v>
      </c>
      <c r="K1236" s="270" t="s">
        <v>474</v>
      </c>
    </row>
    <row r="1237" customFormat="false" ht="11.25" hidden="false" customHeight="false" outlineLevel="0" collapsed="false">
      <c r="A1237" s="270" t="n">
        <v>1236</v>
      </c>
      <c r="B1237" s="270" t="s">
        <v>57</v>
      </c>
      <c r="C1237" s="270" t="s">
        <v>468</v>
      </c>
      <c r="D1237" s="270" t="s">
        <v>469</v>
      </c>
      <c r="E1237" s="270" t="s">
        <v>468</v>
      </c>
      <c r="F1237" s="270" t="s">
        <v>469</v>
      </c>
      <c r="G1237" s="270" t="s">
        <v>4914</v>
      </c>
      <c r="H1237" s="270" t="s">
        <v>4915</v>
      </c>
      <c r="I1237" s="270" t="s">
        <v>4916</v>
      </c>
      <c r="J1237" s="270" t="s">
        <v>645</v>
      </c>
      <c r="K1237" s="270" t="s">
        <v>474</v>
      </c>
    </row>
    <row r="1238" customFormat="false" ht="11.25" hidden="false" customHeight="false" outlineLevel="0" collapsed="false">
      <c r="A1238" s="270" t="n">
        <v>1237</v>
      </c>
      <c r="B1238" s="270" t="s">
        <v>57</v>
      </c>
      <c r="C1238" s="270" t="s">
        <v>468</v>
      </c>
      <c r="D1238" s="270" t="s">
        <v>469</v>
      </c>
      <c r="E1238" s="270" t="s">
        <v>468</v>
      </c>
      <c r="F1238" s="270" t="s">
        <v>469</v>
      </c>
      <c r="G1238" s="270" t="s">
        <v>4917</v>
      </c>
      <c r="H1238" s="270" t="s">
        <v>4918</v>
      </c>
      <c r="I1238" s="270" t="s">
        <v>4919</v>
      </c>
      <c r="J1238" s="270" t="s">
        <v>699</v>
      </c>
      <c r="K1238" s="270" t="s">
        <v>474</v>
      </c>
    </row>
    <row r="1239" customFormat="false" ht="11.25" hidden="false" customHeight="false" outlineLevel="0" collapsed="false">
      <c r="A1239" s="270" t="n">
        <v>1238</v>
      </c>
      <c r="B1239" s="270" t="s">
        <v>57</v>
      </c>
      <c r="C1239" s="270" t="s">
        <v>468</v>
      </c>
      <c r="D1239" s="270" t="s">
        <v>469</v>
      </c>
      <c r="E1239" s="270" t="s">
        <v>468</v>
      </c>
      <c r="F1239" s="270" t="s">
        <v>469</v>
      </c>
      <c r="G1239" s="270" t="s">
        <v>4920</v>
      </c>
      <c r="H1239" s="270" t="s">
        <v>4921</v>
      </c>
      <c r="I1239" s="270" t="s">
        <v>4922</v>
      </c>
      <c r="J1239" s="270" t="s">
        <v>473</v>
      </c>
      <c r="K1239" s="270" t="s">
        <v>474</v>
      </c>
    </row>
    <row r="1240" customFormat="false" ht="11.25" hidden="false" customHeight="false" outlineLevel="0" collapsed="false">
      <c r="A1240" s="270" t="n">
        <v>1239</v>
      </c>
      <c r="B1240" s="270" t="s">
        <v>57</v>
      </c>
      <c r="C1240" s="270" t="s">
        <v>468</v>
      </c>
      <c r="D1240" s="270" t="s">
        <v>469</v>
      </c>
      <c r="E1240" s="270" t="s">
        <v>468</v>
      </c>
      <c r="F1240" s="270" t="s">
        <v>469</v>
      </c>
      <c r="G1240" s="270" t="s">
        <v>4923</v>
      </c>
      <c r="H1240" s="270" t="s">
        <v>4924</v>
      </c>
      <c r="I1240" s="270" t="s">
        <v>4925</v>
      </c>
      <c r="J1240" s="270" t="s">
        <v>645</v>
      </c>
      <c r="K1240" s="270" t="s">
        <v>474</v>
      </c>
    </row>
    <row r="1241" customFormat="false" ht="11.25" hidden="false" customHeight="false" outlineLevel="0" collapsed="false">
      <c r="A1241" s="270" t="n">
        <v>1240</v>
      </c>
      <c r="B1241" s="270" t="s">
        <v>57</v>
      </c>
      <c r="C1241" s="270" t="s">
        <v>468</v>
      </c>
      <c r="D1241" s="270" t="s">
        <v>469</v>
      </c>
      <c r="E1241" s="270" t="s">
        <v>468</v>
      </c>
      <c r="F1241" s="270" t="s">
        <v>469</v>
      </c>
      <c r="G1241" s="270" t="s">
        <v>4926</v>
      </c>
      <c r="H1241" s="270" t="s">
        <v>4927</v>
      </c>
      <c r="I1241" s="270" t="s">
        <v>4928</v>
      </c>
      <c r="J1241" s="270" t="s">
        <v>2769</v>
      </c>
      <c r="K1241" s="270" t="s">
        <v>474</v>
      </c>
    </row>
    <row r="1242" customFormat="false" ht="11.25" hidden="false" customHeight="false" outlineLevel="0" collapsed="false">
      <c r="A1242" s="270" t="n">
        <v>1241</v>
      </c>
      <c r="B1242" s="270" t="s">
        <v>57</v>
      </c>
      <c r="C1242" s="270" t="s">
        <v>540</v>
      </c>
      <c r="D1242" s="270" t="s">
        <v>541</v>
      </c>
      <c r="E1242" s="270" t="s">
        <v>778</v>
      </c>
      <c r="F1242" s="270" t="s">
        <v>779</v>
      </c>
      <c r="G1242" s="270" t="s">
        <v>4929</v>
      </c>
      <c r="H1242" s="270" t="s">
        <v>4930</v>
      </c>
      <c r="I1242" s="270" t="s">
        <v>4931</v>
      </c>
      <c r="J1242" s="270" t="s">
        <v>1124</v>
      </c>
      <c r="K1242" s="270" t="s">
        <v>474</v>
      </c>
    </row>
    <row r="1243" customFormat="false" ht="11.25" hidden="false" customHeight="false" outlineLevel="0" collapsed="false">
      <c r="A1243" s="270" t="n">
        <v>1242</v>
      </c>
      <c r="B1243" s="270" t="s">
        <v>57</v>
      </c>
      <c r="C1243" s="270" t="s">
        <v>468</v>
      </c>
      <c r="D1243" s="270" t="s">
        <v>469</v>
      </c>
      <c r="E1243" s="270" t="s">
        <v>468</v>
      </c>
      <c r="F1243" s="270" t="s">
        <v>469</v>
      </c>
      <c r="G1243" s="270" t="s">
        <v>4932</v>
      </c>
      <c r="H1243" s="270" t="s">
        <v>4933</v>
      </c>
      <c r="I1243" s="270" t="s">
        <v>4934</v>
      </c>
      <c r="J1243" s="270" t="s">
        <v>1052</v>
      </c>
      <c r="K1243" s="270" t="s">
        <v>474</v>
      </c>
    </row>
    <row r="1244" customFormat="false" ht="11.25" hidden="false" customHeight="false" outlineLevel="0" collapsed="false">
      <c r="A1244" s="270" t="n">
        <v>1243</v>
      </c>
      <c r="B1244" s="270" t="s">
        <v>57</v>
      </c>
      <c r="C1244" s="270" t="s">
        <v>485</v>
      </c>
      <c r="D1244" s="270" t="s">
        <v>486</v>
      </c>
      <c r="E1244" s="270" t="s">
        <v>808</v>
      </c>
      <c r="F1244" s="270" t="s">
        <v>809</v>
      </c>
      <c r="G1244" s="270" t="s">
        <v>4935</v>
      </c>
      <c r="H1244" s="270" t="s">
        <v>4936</v>
      </c>
      <c r="I1244" s="270" t="s">
        <v>4937</v>
      </c>
      <c r="J1244" s="270" t="s">
        <v>598</v>
      </c>
      <c r="K1244" s="270" t="s">
        <v>474</v>
      </c>
    </row>
    <row r="1245" customFormat="false" ht="11.25" hidden="false" customHeight="false" outlineLevel="0" collapsed="false">
      <c r="A1245" s="270" t="n">
        <v>1244</v>
      </c>
      <c r="B1245" s="270" t="s">
        <v>57</v>
      </c>
      <c r="C1245" s="270" t="s">
        <v>585</v>
      </c>
      <c r="D1245" s="270" t="s">
        <v>586</v>
      </c>
      <c r="E1245" s="270" t="s">
        <v>587</v>
      </c>
      <c r="F1245" s="270" t="s">
        <v>588</v>
      </c>
      <c r="G1245" s="270" t="s">
        <v>4938</v>
      </c>
      <c r="H1245" s="270" t="s">
        <v>4939</v>
      </c>
      <c r="I1245" s="270" t="s">
        <v>4940</v>
      </c>
      <c r="J1245" s="270" t="s">
        <v>592</v>
      </c>
      <c r="K1245" s="270" t="s">
        <v>474</v>
      </c>
    </row>
    <row r="1246" customFormat="false" ht="11.25" hidden="false" customHeight="false" outlineLevel="0" collapsed="false">
      <c r="A1246" s="270" t="n">
        <v>1245</v>
      </c>
      <c r="B1246" s="270" t="s">
        <v>57</v>
      </c>
      <c r="C1246" s="270" t="s">
        <v>96</v>
      </c>
      <c r="D1246" s="270" t="s">
        <v>665</v>
      </c>
      <c r="E1246" s="270" t="s">
        <v>98</v>
      </c>
      <c r="F1246" s="270" t="s">
        <v>99</v>
      </c>
      <c r="G1246" s="270" t="s">
        <v>4941</v>
      </c>
      <c r="H1246" s="270" t="s">
        <v>4942</v>
      </c>
      <c r="I1246" s="270" t="s">
        <v>4943</v>
      </c>
      <c r="J1246" s="270" t="s">
        <v>513</v>
      </c>
      <c r="K1246" s="270" t="s">
        <v>474</v>
      </c>
    </row>
    <row r="1247" customFormat="false" ht="11.25" hidden="false" customHeight="false" outlineLevel="0" collapsed="false">
      <c r="A1247" s="270" t="n">
        <v>1246</v>
      </c>
      <c r="B1247" s="270" t="s">
        <v>57</v>
      </c>
      <c r="C1247" s="270" t="s">
        <v>468</v>
      </c>
      <c r="D1247" s="270" t="s">
        <v>469</v>
      </c>
      <c r="E1247" s="270" t="s">
        <v>468</v>
      </c>
      <c r="F1247" s="270" t="s">
        <v>469</v>
      </c>
      <c r="G1247" s="270" t="s">
        <v>4944</v>
      </c>
      <c r="H1247" s="270" t="s">
        <v>4945</v>
      </c>
      <c r="I1247" s="270" t="s">
        <v>4946</v>
      </c>
      <c r="J1247" s="270" t="s">
        <v>1052</v>
      </c>
      <c r="K1247" s="270" t="s">
        <v>474</v>
      </c>
    </row>
    <row r="1248" customFormat="false" ht="11.25" hidden="false" customHeight="false" outlineLevel="0" collapsed="false">
      <c r="A1248" s="270" t="n">
        <v>1247</v>
      </c>
      <c r="B1248" s="270" t="s">
        <v>57</v>
      </c>
      <c r="C1248" s="270" t="s">
        <v>1347</v>
      </c>
      <c r="D1248" s="270" t="s">
        <v>1348</v>
      </c>
      <c r="E1248" s="270" t="s">
        <v>1347</v>
      </c>
      <c r="F1248" s="270" t="s">
        <v>1348</v>
      </c>
      <c r="G1248" s="270" t="s">
        <v>4947</v>
      </c>
      <c r="H1248" s="270" t="s">
        <v>4948</v>
      </c>
      <c r="I1248" s="270" t="s">
        <v>4949</v>
      </c>
      <c r="J1248" s="270" t="s">
        <v>598</v>
      </c>
      <c r="K1248" s="270" t="s">
        <v>474</v>
      </c>
    </row>
    <row r="1249" customFormat="false" ht="11.25" hidden="false" customHeight="false" outlineLevel="0" collapsed="false">
      <c r="A1249" s="270" t="n">
        <v>1248</v>
      </c>
      <c r="B1249" s="270" t="s">
        <v>57</v>
      </c>
      <c r="C1249" s="270" t="s">
        <v>585</v>
      </c>
      <c r="D1249" s="270" t="s">
        <v>586</v>
      </c>
      <c r="E1249" s="270" t="s">
        <v>4950</v>
      </c>
      <c r="F1249" s="270" t="s">
        <v>4951</v>
      </c>
      <c r="G1249" s="270" t="s">
        <v>4952</v>
      </c>
      <c r="H1249" s="270" t="s">
        <v>4953</v>
      </c>
      <c r="I1249" s="270" t="s">
        <v>4954</v>
      </c>
      <c r="J1249" s="270" t="s">
        <v>592</v>
      </c>
      <c r="K1249" s="270" t="s">
        <v>474</v>
      </c>
    </row>
    <row r="1250" customFormat="false" ht="11.25" hidden="false" customHeight="false" outlineLevel="0" collapsed="false">
      <c r="A1250" s="270" t="n">
        <v>1249</v>
      </c>
      <c r="B1250" s="270" t="s">
        <v>57</v>
      </c>
      <c r="C1250" s="270" t="s">
        <v>962</v>
      </c>
      <c r="D1250" s="270" t="s">
        <v>963</v>
      </c>
      <c r="E1250" s="270" t="s">
        <v>964</v>
      </c>
      <c r="F1250" s="270" t="s">
        <v>965</v>
      </c>
      <c r="G1250" s="270" t="s">
        <v>4955</v>
      </c>
      <c r="H1250" s="270" t="s">
        <v>4956</v>
      </c>
      <c r="I1250" s="270" t="s">
        <v>4957</v>
      </c>
      <c r="J1250" s="270" t="s">
        <v>969</v>
      </c>
      <c r="K1250" s="270" t="s">
        <v>474</v>
      </c>
    </row>
    <row r="1251" customFormat="false" ht="11.25" hidden="false" customHeight="false" outlineLevel="0" collapsed="false">
      <c r="A1251" s="270" t="n">
        <v>1250</v>
      </c>
      <c r="B1251" s="270" t="s">
        <v>57</v>
      </c>
      <c r="C1251" s="270" t="s">
        <v>540</v>
      </c>
      <c r="D1251" s="270" t="s">
        <v>541</v>
      </c>
      <c r="E1251" s="270" t="s">
        <v>3640</v>
      </c>
      <c r="F1251" s="270" t="s">
        <v>3641</v>
      </c>
      <c r="G1251" s="270" t="s">
        <v>4958</v>
      </c>
      <c r="H1251" s="270" t="s">
        <v>4959</v>
      </c>
      <c r="I1251" s="270" t="s">
        <v>4960</v>
      </c>
      <c r="J1251" s="270" t="s">
        <v>547</v>
      </c>
      <c r="K1251" s="270" t="s">
        <v>474</v>
      </c>
    </row>
    <row r="1252" customFormat="false" ht="11.25" hidden="false" customHeight="false" outlineLevel="0" collapsed="false">
      <c r="A1252" s="270" t="n">
        <v>1251</v>
      </c>
      <c r="B1252" s="270" t="s">
        <v>57</v>
      </c>
      <c r="C1252" s="270" t="s">
        <v>485</v>
      </c>
      <c r="D1252" s="270" t="s">
        <v>486</v>
      </c>
      <c r="E1252" s="270" t="s">
        <v>2411</v>
      </c>
      <c r="F1252" s="270" t="s">
        <v>2412</v>
      </c>
      <c r="G1252" s="270" t="s">
        <v>4961</v>
      </c>
      <c r="H1252" s="270" t="s">
        <v>4962</v>
      </c>
      <c r="I1252" s="270" t="s">
        <v>4963</v>
      </c>
      <c r="J1252" s="270" t="s">
        <v>1124</v>
      </c>
      <c r="K1252" s="270" t="s">
        <v>474</v>
      </c>
    </row>
    <row r="1253" customFormat="false" ht="11.25" hidden="false" customHeight="false" outlineLevel="0" collapsed="false">
      <c r="A1253" s="270" t="n">
        <v>1252</v>
      </c>
      <c r="B1253" s="270" t="s">
        <v>57</v>
      </c>
      <c r="C1253" s="270" t="s">
        <v>468</v>
      </c>
      <c r="D1253" s="270" t="s">
        <v>469</v>
      </c>
      <c r="E1253" s="270" t="s">
        <v>468</v>
      </c>
      <c r="F1253" s="270" t="s">
        <v>469</v>
      </c>
      <c r="G1253" s="270" t="s">
        <v>4964</v>
      </c>
      <c r="H1253" s="270" t="s">
        <v>4965</v>
      </c>
      <c r="I1253" s="270" t="s">
        <v>4966</v>
      </c>
      <c r="J1253" s="270" t="s">
        <v>2769</v>
      </c>
      <c r="K1253" s="270" t="s">
        <v>474</v>
      </c>
    </row>
    <row r="1254" customFormat="false" ht="11.25" hidden="false" customHeight="false" outlineLevel="0" collapsed="false">
      <c r="A1254" s="270" t="n">
        <v>1253</v>
      </c>
      <c r="B1254" s="270" t="s">
        <v>57</v>
      </c>
      <c r="C1254" s="270" t="s">
        <v>468</v>
      </c>
      <c r="D1254" s="270" t="s">
        <v>469</v>
      </c>
      <c r="E1254" s="270" t="s">
        <v>468</v>
      </c>
      <c r="F1254" s="270" t="s">
        <v>469</v>
      </c>
      <c r="G1254" s="270" t="s">
        <v>4967</v>
      </c>
      <c r="H1254" s="270" t="s">
        <v>4968</v>
      </c>
      <c r="I1254" s="270" t="s">
        <v>4969</v>
      </c>
      <c r="J1254" s="270" t="s">
        <v>699</v>
      </c>
      <c r="K1254" s="270" t="s">
        <v>474</v>
      </c>
    </row>
    <row r="1255" customFormat="false" ht="11.25" hidden="false" customHeight="false" outlineLevel="0" collapsed="false">
      <c r="A1255" s="270" t="n">
        <v>1254</v>
      </c>
      <c r="B1255" s="270" t="s">
        <v>57</v>
      </c>
      <c r="C1255" s="270" t="s">
        <v>468</v>
      </c>
      <c r="D1255" s="270" t="s">
        <v>469</v>
      </c>
      <c r="E1255" s="270" t="s">
        <v>468</v>
      </c>
      <c r="F1255" s="270" t="s">
        <v>469</v>
      </c>
      <c r="G1255" s="270" t="s">
        <v>4970</v>
      </c>
      <c r="H1255" s="270" t="s">
        <v>4971</v>
      </c>
      <c r="I1255" s="270" t="s">
        <v>4972</v>
      </c>
      <c r="J1255" s="270" t="s">
        <v>653</v>
      </c>
      <c r="K1255" s="270" t="s">
        <v>474</v>
      </c>
    </row>
    <row r="1256" customFormat="false" ht="11.25" hidden="false" customHeight="false" outlineLevel="0" collapsed="false">
      <c r="A1256" s="270" t="n">
        <v>1255</v>
      </c>
      <c r="B1256" s="270" t="s">
        <v>57</v>
      </c>
      <c r="C1256" s="270" t="s">
        <v>468</v>
      </c>
      <c r="D1256" s="270" t="s">
        <v>469</v>
      </c>
      <c r="E1256" s="270" t="s">
        <v>468</v>
      </c>
      <c r="F1256" s="270" t="s">
        <v>469</v>
      </c>
      <c r="G1256" s="270" t="s">
        <v>4973</v>
      </c>
      <c r="H1256" s="270" t="s">
        <v>4974</v>
      </c>
      <c r="I1256" s="270" t="s">
        <v>4975</v>
      </c>
      <c r="J1256" s="270" t="s">
        <v>78</v>
      </c>
      <c r="K1256" s="270" t="s">
        <v>474</v>
      </c>
    </row>
    <row r="1257" customFormat="false" ht="11.25" hidden="false" customHeight="false" outlineLevel="0" collapsed="false">
      <c r="A1257" s="270" t="n">
        <v>1256</v>
      </c>
      <c r="B1257" s="270" t="s">
        <v>57</v>
      </c>
      <c r="C1257" s="270" t="s">
        <v>468</v>
      </c>
      <c r="D1257" s="270" t="s">
        <v>469</v>
      </c>
      <c r="E1257" s="270" t="s">
        <v>468</v>
      </c>
      <c r="F1257" s="270" t="s">
        <v>469</v>
      </c>
      <c r="G1257" s="270" t="s">
        <v>4976</v>
      </c>
      <c r="H1257" s="270" t="s">
        <v>4977</v>
      </c>
      <c r="I1257" s="270" t="s">
        <v>4978</v>
      </c>
      <c r="J1257" s="270" t="s">
        <v>653</v>
      </c>
      <c r="K1257" s="270" t="s">
        <v>474</v>
      </c>
    </row>
    <row r="1258" customFormat="false" ht="11.25" hidden="false" customHeight="false" outlineLevel="0" collapsed="false">
      <c r="A1258" s="270" t="n">
        <v>1257</v>
      </c>
      <c r="B1258" s="270" t="s">
        <v>57</v>
      </c>
      <c r="C1258" s="270" t="s">
        <v>468</v>
      </c>
      <c r="D1258" s="270" t="s">
        <v>469</v>
      </c>
      <c r="E1258" s="270" t="s">
        <v>468</v>
      </c>
      <c r="F1258" s="270" t="s">
        <v>469</v>
      </c>
      <c r="G1258" s="270" t="s">
        <v>4979</v>
      </c>
      <c r="H1258" s="270" t="s">
        <v>4980</v>
      </c>
      <c r="I1258" s="270" t="s">
        <v>4981</v>
      </c>
      <c r="J1258" s="270" t="s">
        <v>1124</v>
      </c>
      <c r="K1258" s="270" t="s">
        <v>474</v>
      </c>
    </row>
    <row r="1259" customFormat="false" ht="11.25" hidden="false" customHeight="false" outlineLevel="0" collapsed="false">
      <c r="A1259" s="270" t="n">
        <v>1258</v>
      </c>
      <c r="B1259" s="270" t="s">
        <v>57</v>
      </c>
      <c r="C1259" s="270" t="s">
        <v>468</v>
      </c>
      <c r="D1259" s="270" t="s">
        <v>469</v>
      </c>
      <c r="E1259" s="270" t="s">
        <v>468</v>
      </c>
      <c r="F1259" s="270" t="s">
        <v>469</v>
      </c>
      <c r="G1259" s="270" t="s">
        <v>4982</v>
      </c>
      <c r="H1259" s="270" t="s">
        <v>4983</v>
      </c>
      <c r="I1259" s="270" t="s">
        <v>4984</v>
      </c>
      <c r="J1259" s="270" t="s">
        <v>2925</v>
      </c>
      <c r="K1259" s="270" t="s">
        <v>474</v>
      </c>
    </row>
    <row r="1260" customFormat="false" ht="11.25" hidden="false" customHeight="false" outlineLevel="0" collapsed="false">
      <c r="A1260" s="270" t="n">
        <v>1259</v>
      </c>
      <c r="B1260" s="270" t="s">
        <v>57</v>
      </c>
      <c r="C1260" s="270" t="s">
        <v>468</v>
      </c>
      <c r="D1260" s="270" t="s">
        <v>469</v>
      </c>
      <c r="E1260" s="270" t="s">
        <v>468</v>
      </c>
      <c r="F1260" s="270" t="s">
        <v>469</v>
      </c>
      <c r="G1260" s="270" t="s">
        <v>4985</v>
      </c>
      <c r="H1260" s="270" t="s">
        <v>4986</v>
      </c>
      <c r="I1260" s="270" t="s">
        <v>4987</v>
      </c>
      <c r="J1260" s="270" t="s">
        <v>645</v>
      </c>
      <c r="K1260" s="270" t="s">
        <v>474</v>
      </c>
    </row>
    <row r="1261" customFormat="false" ht="11.25" hidden="false" customHeight="false" outlineLevel="0" collapsed="false">
      <c r="A1261" s="270" t="n">
        <v>1260</v>
      </c>
      <c r="B1261" s="270" t="s">
        <v>57</v>
      </c>
      <c r="C1261" s="270" t="s">
        <v>475</v>
      </c>
      <c r="D1261" s="270" t="s">
        <v>476</v>
      </c>
      <c r="E1261" s="270" t="s">
        <v>475</v>
      </c>
      <c r="F1261" s="270" t="s">
        <v>476</v>
      </c>
      <c r="G1261" s="270" t="s">
        <v>4988</v>
      </c>
      <c r="H1261" s="270" t="s">
        <v>4989</v>
      </c>
      <c r="I1261" s="270" t="s">
        <v>861</v>
      </c>
      <c r="J1261" s="270" t="s">
        <v>4990</v>
      </c>
      <c r="K1261" s="270" t="s">
        <v>474</v>
      </c>
    </row>
    <row r="1262" customFormat="false" ht="11.25" hidden="false" customHeight="false" outlineLevel="0" collapsed="false">
      <c r="A1262" s="270" t="n">
        <v>1261</v>
      </c>
      <c r="B1262" s="270" t="s">
        <v>57</v>
      </c>
      <c r="C1262" s="270" t="s">
        <v>514</v>
      </c>
      <c r="D1262" s="270" t="s">
        <v>515</v>
      </c>
      <c r="E1262" s="270" t="s">
        <v>516</v>
      </c>
      <c r="F1262" s="270" t="s">
        <v>517</v>
      </c>
      <c r="G1262" s="270" t="s">
        <v>4991</v>
      </c>
      <c r="H1262" s="270" t="s">
        <v>4992</v>
      </c>
      <c r="I1262" s="270" t="s">
        <v>4993</v>
      </c>
      <c r="J1262" s="270" t="s">
        <v>521</v>
      </c>
      <c r="K1262" s="270" t="s">
        <v>474</v>
      </c>
    </row>
    <row r="1263" customFormat="false" ht="11.25" hidden="false" customHeight="false" outlineLevel="0" collapsed="false">
      <c r="A1263" s="270" t="n">
        <v>1262</v>
      </c>
      <c r="B1263" s="270" t="s">
        <v>57</v>
      </c>
      <c r="C1263" s="270" t="s">
        <v>508</v>
      </c>
      <c r="D1263" s="270" t="s">
        <v>509</v>
      </c>
      <c r="E1263" s="270" t="s">
        <v>508</v>
      </c>
      <c r="F1263" s="270" t="s">
        <v>509</v>
      </c>
      <c r="G1263" s="270" t="s">
        <v>4994</v>
      </c>
      <c r="H1263" s="270" t="s">
        <v>4995</v>
      </c>
      <c r="I1263" s="270" t="s">
        <v>4996</v>
      </c>
      <c r="J1263" s="270" t="s">
        <v>513</v>
      </c>
      <c r="K1263" s="270" t="s">
        <v>474</v>
      </c>
    </row>
    <row r="1264" customFormat="false" ht="11.25" hidden="false" customHeight="false" outlineLevel="0" collapsed="false">
      <c r="A1264" s="270" t="n">
        <v>1263</v>
      </c>
      <c r="B1264" s="270" t="s">
        <v>57</v>
      </c>
      <c r="C1264" s="270" t="s">
        <v>636</v>
      </c>
      <c r="D1264" s="270" t="s">
        <v>637</v>
      </c>
      <c r="E1264" s="270" t="s">
        <v>636</v>
      </c>
      <c r="F1264" s="270" t="s">
        <v>637</v>
      </c>
      <c r="G1264" s="270" t="s">
        <v>4997</v>
      </c>
      <c r="H1264" s="270" t="s">
        <v>4998</v>
      </c>
      <c r="I1264" s="270" t="s">
        <v>4999</v>
      </c>
      <c r="J1264" s="270" t="s">
        <v>641</v>
      </c>
      <c r="K1264" s="270" t="s">
        <v>474</v>
      </c>
    </row>
    <row r="1265" customFormat="false" ht="11.25" hidden="false" customHeight="false" outlineLevel="0" collapsed="false">
      <c r="A1265" s="270" t="n">
        <v>1264</v>
      </c>
      <c r="B1265" s="270" t="s">
        <v>57</v>
      </c>
      <c r="C1265" s="270" t="s">
        <v>485</v>
      </c>
      <c r="D1265" s="270" t="s">
        <v>486</v>
      </c>
      <c r="E1265" s="270" t="s">
        <v>782</v>
      </c>
      <c r="F1265" s="270" t="s">
        <v>783</v>
      </c>
      <c r="G1265" s="270" t="s">
        <v>5000</v>
      </c>
      <c r="H1265" s="270" t="s">
        <v>5001</v>
      </c>
      <c r="I1265" s="270" t="s">
        <v>5002</v>
      </c>
      <c r="J1265" s="270" t="s">
        <v>5003</v>
      </c>
      <c r="K1265" s="270" t="s">
        <v>474</v>
      </c>
    </row>
    <row r="1266" customFormat="false" ht="11.25" hidden="false" customHeight="false" outlineLevel="0" collapsed="false">
      <c r="A1266" s="270" t="n">
        <v>1265</v>
      </c>
      <c r="B1266" s="270" t="s">
        <v>57</v>
      </c>
      <c r="C1266" s="270" t="s">
        <v>468</v>
      </c>
      <c r="D1266" s="270" t="s">
        <v>469</v>
      </c>
      <c r="E1266" s="270" t="s">
        <v>468</v>
      </c>
      <c r="F1266" s="270" t="s">
        <v>469</v>
      </c>
      <c r="G1266" s="270" t="s">
        <v>5004</v>
      </c>
      <c r="H1266" s="270" t="s">
        <v>5005</v>
      </c>
      <c r="I1266" s="270" t="s">
        <v>5006</v>
      </c>
      <c r="J1266" s="270" t="s">
        <v>598</v>
      </c>
      <c r="K1266" s="270" t="s">
        <v>474</v>
      </c>
    </row>
    <row r="1267" customFormat="false" ht="11.25" hidden="false" customHeight="false" outlineLevel="0" collapsed="false">
      <c r="A1267" s="270" t="n">
        <v>1266</v>
      </c>
      <c r="B1267" s="270" t="s">
        <v>57</v>
      </c>
      <c r="C1267" s="270" t="s">
        <v>468</v>
      </c>
      <c r="D1267" s="270" t="s">
        <v>469</v>
      </c>
      <c r="E1267" s="270" t="s">
        <v>468</v>
      </c>
      <c r="F1267" s="270" t="s">
        <v>469</v>
      </c>
      <c r="G1267" s="270" t="s">
        <v>5007</v>
      </c>
      <c r="H1267" s="270" t="s">
        <v>5008</v>
      </c>
      <c r="I1267" s="270" t="s">
        <v>5009</v>
      </c>
      <c r="J1267" s="270" t="s">
        <v>699</v>
      </c>
      <c r="K1267" s="270" t="s">
        <v>474</v>
      </c>
    </row>
    <row r="1268" customFormat="false" ht="11.25" hidden="false" customHeight="false" outlineLevel="0" collapsed="false">
      <c r="A1268" s="270" t="n">
        <v>1267</v>
      </c>
      <c r="B1268" s="270" t="s">
        <v>57</v>
      </c>
      <c r="C1268" s="270" t="s">
        <v>508</v>
      </c>
      <c r="D1268" s="270" t="s">
        <v>509</v>
      </c>
      <c r="E1268" s="270" t="s">
        <v>508</v>
      </c>
      <c r="F1268" s="270" t="s">
        <v>509</v>
      </c>
      <c r="G1268" s="270" t="s">
        <v>5010</v>
      </c>
      <c r="H1268" s="270" t="s">
        <v>5011</v>
      </c>
      <c r="I1268" s="270" t="s">
        <v>5012</v>
      </c>
      <c r="J1268" s="270" t="s">
        <v>641</v>
      </c>
      <c r="K1268" s="270" t="s">
        <v>474</v>
      </c>
    </row>
    <row r="1269" customFormat="false" ht="11.25" hidden="false" customHeight="false" outlineLevel="0" collapsed="false">
      <c r="A1269" s="270" t="n">
        <v>1268</v>
      </c>
      <c r="B1269" s="270" t="s">
        <v>57</v>
      </c>
      <c r="G1269" s="270" t="s">
        <v>5013</v>
      </c>
      <c r="H1269" s="270" t="s">
        <v>5014</v>
      </c>
      <c r="I1269" s="270" t="s">
        <v>5015</v>
      </c>
      <c r="J1269" s="270" t="s">
        <v>2990</v>
      </c>
      <c r="K1269" s="270" t="s">
        <v>474</v>
      </c>
    </row>
    <row r="1270" customFormat="false" ht="11.25" hidden="false" customHeight="false" outlineLevel="0" collapsed="false">
      <c r="A1270" s="270" t="n">
        <v>1269</v>
      </c>
      <c r="B1270" s="270" t="s">
        <v>57</v>
      </c>
      <c r="C1270" s="270" t="s">
        <v>577</v>
      </c>
      <c r="D1270" s="270" t="s">
        <v>578</v>
      </c>
      <c r="E1270" s="270" t="s">
        <v>1170</v>
      </c>
      <c r="F1270" s="270" t="s">
        <v>1171</v>
      </c>
      <c r="G1270" s="270" t="s">
        <v>5016</v>
      </c>
      <c r="H1270" s="270" t="s">
        <v>5017</v>
      </c>
      <c r="I1270" s="270" t="s">
        <v>861</v>
      </c>
      <c r="J1270" s="270" t="s">
        <v>5018</v>
      </c>
      <c r="K1270" s="270" t="s">
        <v>474</v>
      </c>
    </row>
    <row r="1271" customFormat="false" ht="11.25" hidden="false" customHeight="false" outlineLevel="0" collapsed="false">
      <c r="A1271" s="270" t="n">
        <v>1270</v>
      </c>
      <c r="B1271" s="270" t="s">
        <v>57</v>
      </c>
      <c r="C1271" s="270" t="s">
        <v>599</v>
      </c>
      <c r="D1271" s="270" t="s">
        <v>600</v>
      </c>
      <c r="E1271" s="270" t="s">
        <v>601</v>
      </c>
      <c r="F1271" s="270" t="s">
        <v>602</v>
      </c>
      <c r="G1271" s="270" t="s">
        <v>5019</v>
      </c>
      <c r="H1271" s="270" t="s">
        <v>5020</v>
      </c>
      <c r="I1271" s="270" t="s">
        <v>861</v>
      </c>
      <c r="J1271" s="270" t="s">
        <v>5021</v>
      </c>
      <c r="K1271" s="270" t="s">
        <v>474</v>
      </c>
    </row>
    <row r="1272" customFormat="false" ht="11.25" hidden="false" customHeight="false" outlineLevel="0" collapsed="false">
      <c r="A1272" s="270" t="n">
        <v>1271</v>
      </c>
      <c r="B1272" s="270" t="s">
        <v>57</v>
      </c>
      <c r="C1272" s="270" t="s">
        <v>475</v>
      </c>
      <c r="D1272" s="270" t="s">
        <v>476</v>
      </c>
      <c r="E1272" s="270" t="s">
        <v>475</v>
      </c>
      <c r="F1272" s="270" t="s">
        <v>476</v>
      </c>
      <c r="G1272" s="270" t="s">
        <v>5022</v>
      </c>
      <c r="H1272" s="270" t="s">
        <v>5023</v>
      </c>
      <c r="I1272" s="270" t="s">
        <v>5024</v>
      </c>
      <c r="J1272" s="270" t="s">
        <v>635</v>
      </c>
      <c r="K1272" s="270" t="s">
        <v>474</v>
      </c>
    </row>
    <row r="1273" customFormat="false" ht="11.25" hidden="false" customHeight="false" outlineLevel="0" collapsed="false">
      <c r="A1273" s="270" t="n">
        <v>1272</v>
      </c>
      <c r="B1273" s="270" t="s">
        <v>57</v>
      </c>
      <c r="C1273" s="270" t="s">
        <v>468</v>
      </c>
      <c r="D1273" s="270" t="s">
        <v>469</v>
      </c>
      <c r="E1273" s="270" t="s">
        <v>468</v>
      </c>
      <c r="F1273" s="270" t="s">
        <v>469</v>
      </c>
      <c r="G1273" s="270" t="s">
        <v>5025</v>
      </c>
      <c r="H1273" s="270" t="s">
        <v>5026</v>
      </c>
      <c r="I1273" s="270" t="s">
        <v>5027</v>
      </c>
      <c r="J1273" s="270" t="s">
        <v>699</v>
      </c>
      <c r="K1273" s="270" t="s">
        <v>474</v>
      </c>
    </row>
    <row r="1274" customFormat="false" ht="11.25" hidden="false" customHeight="false" outlineLevel="0" collapsed="false">
      <c r="A1274" s="270" t="n">
        <v>1273</v>
      </c>
      <c r="B1274" s="270" t="s">
        <v>57</v>
      </c>
      <c r="C1274" s="270" t="s">
        <v>468</v>
      </c>
      <c r="D1274" s="270" t="s">
        <v>469</v>
      </c>
      <c r="E1274" s="270" t="s">
        <v>468</v>
      </c>
      <c r="F1274" s="270" t="s">
        <v>469</v>
      </c>
      <c r="G1274" s="270" t="s">
        <v>5028</v>
      </c>
      <c r="H1274" s="270" t="s">
        <v>5029</v>
      </c>
      <c r="I1274" s="270" t="s">
        <v>5030</v>
      </c>
      <c r="J1274" s="270" t="s">
        <v>1052</v>
      </c>
      <c r="K1274" s="270" t="s">
        <v>474</v>
      </c>
    </row>
    <row r="1275" customFormat="false" ht="11.25" hidden="false" customHeight="false" outlineLevel="0" collapsed="false">
      <c r="A1275" s="270" t="n">
        <v>1274</v>
      </c>
      <c r="B1275" s="270" t="s">
        <v>57</v>
      </c>
      <c r="G1275" s="270" t="s">
        <v>5031</v>
      </c>
      <c r="H1275" s="270" t="s">
        <v>5032</v>
      </c>
      <c r="I1275" s="270" t="s">
        <v>5033</v>
      </c>
      <c r="J1275" s="270" t="s">
        <v>3095</v>
      </c>
      <c r="K1275" s="270" t="s">
        <v>474</v>
      </c>
    </row>
    <row r="1276" customFormat="false" ht="11.25" hidden="false" customHeight="false" outlineLevel="0" collapsed="false">
      <c r="A1276" s="270" t="n">
        <v>1275</v>
      </c>
      <c r="B1276" s="270" t="s">
        <v>57</v>
      </c>
      <c r="G1276" s="270" t="s">
        <v>5034</v>
      </c>
      <c r="H1276" s="270" t="s">
        <v>5032</v>
      </c>
      <c r="I1276" s="270" t="s">
        <v>5033</v>
      </c>
      <c r="J1276" s="270" t="s">
        <v>5035</v>
      </c>
      <c r="K1276" s="270" t="s">
        <v>474</v>
      </c>
    </row>
    <row r="1277" customFormat="false" ht="11.25" hidden="false" customHeight="false" outlineLevel="0" collapsed="false">
      <c r="A1277" s="270" t="n">
        <v>1276</v>
      </c>
      <c r="B1277" s="270" t="s">
        <v>57</v>
      </c>
      <c r="C1277" s="270" t="s">
        <v>468</v>
      </c>
      <c r="D1277" s="270" t="s">
        <v>469</v>
      </c>
      <c r="E1277" s="270" t="s">
        <v>468</v>
      </c>
      <c r="F1277" s="270" t="s">
        <v>469</v>
      </c>
      <c r="G1277" s="270" t="s">
        <v>5036</v>
      </c>
      <c r="H1277" s="270" t="s">
        <v>5037</v>
      </c>
      <c r="I1277" s="270" t="s">
        <v>5038</v>
      </c>
      <c r="J1277" s="270" t="s">
        <v>492</v>
      </c>
      <c r="K1277" s="270" t="s">
        <v>474</v>
      </c>
    </row>
    <row r="1278" customFormat="false" ht="11.25" hidden="false" customHeight="false" outlineLevel="0" collapsed="false">
      <c r="A1278" s="270" t="n">
        <v>1277</v>
      </c>
      <c r="B1278" s="270" t="s">
        <v>57</v>
      </c>
      <c r="C1278" s="270" t="s">
        <v>485</v>
      </c>
      <c r="D1278" s="270" t="s">
        <v>486</v>
      </c>
      <c r="E1278" s="270" t="s">
        <v>782</v>
      </c>
      <c r="F1278" s="270" t="s">
        <v>783</v>
      </c>
      <c r="G1278" s="270" t="s">
        <v>5039</v>
      </c>
      <c r="H1278" s="270" t="s">
        <v>5040</v>
      </c>
      <c r="I1278" s="270" t="s">
        <v>5041</v>
      </c>
      <c r="J1278" s="270" t="s">
        <v>598</v>
      </c>
      <c r="K1278" s="270" t="s">
        <v>474</v>
      </c>
    </row>
    <row r="1279" customFormat="false" ht="11.25" hidden="false" customHeight="false" outlineLevel="0" collapsed="false">
      <c r="A1279" s="270" t="n">
        <v>1278</v>
      </c>
      <c r="B1279" s="270" t="s">
        <v>57</v>
      </c>
      <c r="C1279" s="270" t="s">
        <v>882</v>
      </c>
      <c r="D1279" s="270" t="s">
        <v>883</v>
      </c>
      <c r="E1279" s="270" t="s">
        <v>884</v>
      </c>
      <c r="F1279" s="270" t="s">
        <v>885</v>
      </c>
      <c r="G1279" s="270" t="s">
        <v>5042</v>
      </c>
      <c r="H1279" s="270" t="s">
        <v>5043</v>
      </c>
      <c r="I1279" s="270" t="s">
        <v>5044</v>
      </c>
      <c r="J1279" s="270" t="s">
        <v>889</v>
      </c>
      <c r="K1279" s="270" t="s">
        <v>474</v>
      </c>
    </row>
    <row r="1280" customFormat="false" ht="11.25" hidden="false" customHeight="false" outlineLevel="0" collapsed="false">
      <c r="A1280" s="270" t="n">
        <v>1279</v>
      </c>
      <c r="B1280" s="270" t="s">
        <v>57</v>
      </c>
      <c r="C1280" s="270" t="s">
        <v>607</v>
      </c>
      <c r="D1280" s="270" t="s">
        <v>608</v>
      </c>
      <c r="E1280" s="270" t="s">
        <v>609</v>
      </c>
      <c r="F1280" s="270" t="s">
        <v>610</v>
      </c>
      <c r="G1280" s="270" t="s">
        <v>5045</v>
      </c>
      <c r="H1280" s="270" t="s">
        <v>5046</v>
      </c>
      <c r="I1280" s="270" t="s">
        <v>5047</v>
      </c>
      <c r="J1280" s="270" t="s">
        <v>614</v>
      </c>
      <c r="K1280" s="270" t="s">
        <v>474</v>
      </c>
    </row>
    <row r="1281" customFormat="false" ht="11.25" hidden="false" customHeight="false" outlineLevel="0" collapsed="false">
      <c r="A1281" s="270" t="n">
        <v>1280</v>
      </c>
      <c r="B1281" s="270" t="s">
        <v>57</v>
      </c>
      <c r="C1281" s="270" t="s">
        <v>1307</v>
      </c>
      <c r="D1281" s="270" t="s">
        <v>1308</v>
      </c>
      <c r="E1281" s="270" t="s">
        <v>5048</v>
      </c>
      <c r="F1281" s="270" t="s">
        <v>5049</v>
      </c>
      <c r="G1281" s="270" t="s">
        <v>5050</v>
      </c>
      <c r="H1281" s="270" t="s">
        <v>5051</v>
      </c>
      <c r="I1281" s="270" t="s">
        <v>5052</v>
      </c>
      <c r="J1281" s="270" t="s">
        <v>1314</v>
      </c>
      <c r="K1281" s="270" t="s">
        <v>474</v>
      </c>
    </row>
    <row r="1282" customFormat="false" ht="11.25" hidden="false" customHeight="false" outlineLevel="0" collapsed="false">
      <c r="A1282" s="270" t="n">
        <v>1281</v>
      </c>
      <c r="B1282" s="270" t="s">
        <v>57</v>
      </c>
      <c r="C1282" s="270" t="s">
        <v>882</v>
      </c>
      <c r="D1282" s="270" t="s">
        <v>883</v>
      </c>
      <c r="E1282" s="270" t="s">
        <v>2039</v>
      </c>
      <c r="F1282" s="270" t="s">
        <v>2040</v>
      </c>
      <c r="G1282" s="270" t="s">
        <v>5053</v>
      </c>
      <c r="H1282" s="270" t="s">
        <v>5054</v>
      </c>
      <c r="I1282" s="270" t="s">
        <v>5055</v>
      </c>
      <c r="J1282" s="270" t="s">
        <v>889</v>
      </c>
      <c r="K1282" s="270" t="s">
        <v>474</v>
      </c>
    </row>
    <row r="1283" customFormat="false" ht="11.25" hidden="false" customHeight="false" outlineLevel="0" collapsed="false">
      <c r="A1283" s="270" t="n">
        <v>1282</v>
      </c>
      <c r="B1283" s="270" t="s">
        <v>57</v>
      </c>
      <c r="C1283" s="270" t="s">
        <v>468</v>
      </c>
      <c r="D1283" s="270" t="s">
        <v>469</v>
      </c>
      <c r="E1283" s="270" t="s">
        <v>468</v>
      </c>
      <c r="F1283" s="270" t="s">
        <v>469</v>
      </c>
      <c r="G1283" s="270" t="s">
        <v>5056</v>
      </c>
      <c r="H1283" s="270" t="s">
        <v>5057</v>
      </c>
      <c r="I1283" s="270" t="s">
        <v>5058</v>
      </c>
      <c r="J1283" s="270" t="s">
        <v>653</v>
      </c>
      <c r="K1283" s="270" t="s">
        <v>474</v>
      </c>
    </row>
    <row r="1284" customFormat="false" ht="11.25" hidden="false" customHeight="false" outlineLevel="0" collapsed="false">
      <c r="A1284" s="270" t="n">
        <v>1283</v>
      </c>
      <c r="B1284" s="270" t="s">
        <v>57</v>
      </c>
      <c r="C1284" s="270" t="s">
        <v>500</v>
      </c>
      <c r="D1284" s="270" t="s">
        <v>501</v>
      </c>
      <c r="E1284" s="270" t="s">
        <v>502</v>
      </c>
      <c r="F1284" s="270" t="s">
        <v>503</v>
      </c>
      <c r="G1284" s="270" t="s">
        <v>5059</v>
      </c>
      <c r="H1284" s="270" t="s">
        <v>5060</v>
      </c>
      <c r="I1284" s="270" t="s">
        <v>5061</v>
      </c>
      <c r="J1284" s="270" t="s">
        <v>844</v>
      </c>
      <c r="K1284" s="270" t="s">
        <v>474</v>
      </c>
    </row>
    <row r="1285" customFormat="false" ht="11.25" hidden="false" customHeight="false" outlineLevel="0" collapsed="false">
      <c r="A1285" s="270" t="n">
        <v>1284</v>
      </c>
      <c r="B1285" s="270" t="s">
        <v>57</v>
      </c>
      <c r="C1285" s="270" t="s">
        <v>898</v>
      </c>
      <c r="D1285" s="270" t="s">
        <v>899</v>
      </c>
      <c r="E1285" s="270" t="s">
        <v>5062</v>
      </c>
      <c r="F1285" s="270" t="s">
        <v>5063</v>
      </c>
      <c r="G1285" s="270" t="s">
        <v>5064</v>
      </c>
      <c r="H1285" s="270" t="s">
        <v>5065</v>
      </c>
      <c r="I1285" s="270" t="s">
        <v>5066</v>
      </c>
      <c r="J1285" s="270" t="s">
        <v>905</v>
      </c>
      <c r="K1285" s="270" t="s">
        <v>474</v>
      </c>
    </row>
    <row r="1286" customFormat="false" ht="11.25" hidden="false" customHeight="false" outlineLevel="0" collapsed="false">
      <c r="A1286" s="270" t="n">
        <v>1285</v>
      </c>
      <c r="B1286" s="270" t="s">
        <v>57</v>
      </c>
      <c r="C1286" s="270" t="s">
        <v>882</v>
      </c>
      <c r="D1286" s="270" t="s">
        <v>883</v>
      </c>
      <c r="E1286" s="270" t="s">
        <v>5067</v>
      </c>
      <c r="F1286" s="270" t="s">
        <v>5068</v>
      </c>
      <c r="G1286" s="270" t="s">
        <v>5069</v>
      </c>
      <c r="H1286" s="270" t="s">
        <v>5070</v>
      </c>
      <c r="I1286" s="270" t="s">
        <v>5071</v>
      </c>
      <c r="J1286" s="270" t="s">
        <v>889</v>
      </c>
      <c r="K1286" s="270" t="s">
        <v>474</v>
      </c>
    </row>
    <row r="1287" customFormat="false" ht="11.25" hidden="false" customHeight="false" outlineLevel="0" collapsed="false">
      <c r="A1287" s="270" t="n">
        <v>1286</v>
      </c>
      <c r="B1287" s="270" t="s">
        <v>57</v>
      </c>
      <c r="C1287" s="270" t="s">
        <v>882</v>
      </c>
      <c r="D1287" s="270" t="s">
        <v>883</v>
      </c>
      <c r="E1287" s="270" t="s">
        <v>2406</v>
      </c>
      <c r="F1287" s="270" t="s">
        <v>2407</v>
      </c>
      <c r="G1287" s="270" t="s">
        <v>5072</v>
      </c>
      <c r="H1287" s="270" t="s">
        <v>5073</v>
      </c>
      <c r="I1287" s="270" t="s">
        <v>5074</v>
      </c>
      <c r="J1287" s="270" t="s">
        <v>889</v>
      </c>
      <c r="K1287" s="270" t="s">
        <v>474</v>
      </c>
    </row>
    <row r="1288" customFormat="false" ht="11.25" hidden="false" customHeight="false" outlineLevel="0" collapsed="false">
      <c r="A1288" s="270" t="n">
        <v>1287</v>
      </c>
      <c r="B1288" s="270" t="s">
        <v>57</v>
      </c>
      <c r="C1288" s="270" t="s">
        <v>585</v>
      </c>
      <c r="D1288" s="270" t="s">
        <v>586</v>
      </c>
      <c r="E1288" s="270" t="s">
        <v>2558</v>
      </c>
      <c r="F1288" s="270" t="s">
        <v>2559</v>
      </c>
      <c r="G1288" s="270" t="s">
        <v>5075</v>
      </c>
      <c r="H1288" s="270" t="s">
        <v>5076</v>
      </c>
      <c r="I1288" s="270" t="s">
        <v>5077</v>
      </c>
      <c r="J1288" s="270" t="s">
        <v>592</v>
      </c>
      <c r="K1288" s="270" t="s">
        <v>474</v>
      </c>
    </row>
    <row r="1289" customFormat="false" ht="11.25" hidden="false" customHeight="false" outlineLevel="0" collapsed="false">
      <c r="A1289" s="270" t="n">
        <v>1288</v>
      </c>
      <c r="B1289" s="270" t="s">
        <v>57</v>
      </c>
      <c r="C1289" s="270" t="s">
        <v>624</v>
      </c>
      <c r="D1289" s="270" t="s">
        <v>625</v>
      </c>
      <c r="E1289" s="270" t="s">
        <v>1628</v>
      </c>
      <c r="F1289" s="270" t="s">
        <v>1629</v>
      </c>
      <c r="G1289" s="270" t="s">
        <v>5078</v>
      </c>
      <c r="H1289" s="270" t="s">
        <v>5079</v>
      </c>
      <c r="I1289" s="270" t="s">
        <v>5080</v>
      </c>
      <c r="J1289" s="270" t="s">
        <v>631</v>
      </c>
      <c r="K1289" s="270" t="s">
        <v>474</v>
      </c>
    </row>
    <row r="1290" customFormat="false" ht="11.25" hidden="false" customHeight="false" outlineLevel="0" collapsed="false">
      <c r="A1290" s="270" t="n">
        <v>1289</v>
      </c>
      <c r="B1290" s="270" t="s">
        <v>57</v>
      </c>
      <c r="C1290" s="270" t="s">
        <v>898</v>
      </c>
      <c r="D1290" s="270" t="s">
        <v>899</v>
      </c>
      <c r="E1290" s="270" t="s">
        <v>5081</v>
      </c>
      <c r="F1290" s="270" t="s">
        <v>5082</v>
      </c>
      <c r="G1290" s="270" t="s">
        <v>5083</v>
      </c>
      <c r="H1290" s="270" t="s">
        <v>5084</v>
      </c>
      <c r="I1290" s="270" t="s">
        <v>5085</v>
      </c>
      <c r="J1290" s="270" t="s">
        <v>905</v>
      </c>
      <c r="K1290" s="270" t="s">
        <v>474</v>
      </c>
    </row>
    <row r="1291" customFormat="false" ht="11.25" hidden="false" customHeight="false" outlineLevel="0" collapsed="false">
      <c r="A1291" s="270" t="n">
        <v>1290</v>
      </c>
      <c r="B1291" s="270" t="s">
        <v>57</v>
      </c>
      <c r="C1291" s="270" t="s">
        <v>898</v>
      </c>
      <c r="D1291" s="270" t="s">
        <v>899</v>
      </c>
      <c r="E1291" s="270" t="s">
        <v>1903</v>
      </c>
      <c r="F1291" s="270" t="s">
        <v>5086</v>
      </c>
      <c r="G1291" s="270" t="s">
        <v>5087</v>
      </c>
      <c r="H1291" s="270" t="s">
        <v>5088</v>
      </c>
      <c r="I1291" s="270" t="s">
        <v>5089</v>
      </c>
      <c r="J1291" s="270" t="s">
        <v>905</v>
      </c>
      <c r="K1291" s="270" t="s">
        <v>474</v>
      </c>
    </row>
    <row r="1292" customFormat="false" ht="11.25" hidden="false" customHeight="false" outlineLevel="0" collapsed="false">
      <c r="A1292" s="270" t="n">
        <v>1291</v>
      </c>
      <c r="B1292" s="270" t="s">
        <v>57</v>
      </c>
      <c r="C1292" s="270" t="s">
        <v>898</v>
      </c>
      <c r="D1292" s="270" t="s">
        <v>899</v>
      </c>
      <c r="E1292" s="270" t="s">
        <v>5090</v>
      </c>
      <c r="F1292" s="270" t="s">
        <v>5091</v>
      </c>
      <c r="G1292" s="270" t="s">
        <v>5092</v>
      </c>
      <c r="H1292" s="270" t="s">
        <v>5093</v>
      </c>
      <c r="I1292" s="270" t="s">
        <v>5094</v>
      </c>
      <c r="J1292" s="270" t="s">
        <v>905</v>
      </c>
      <c r="K1292" s="270" t="s">
        <v>474</v>
      </c>
    </row>
    <row r="1293" customFormat="false" ht="11.25" hidden="false" customHeight="false" outlineLevel="0" collapsed="false">
      <c r="A1293" s="270" t="n">
        <v>1292</v>
      </c>
      <c r="B1293" s="270" t="s">
        <v>57</v>
      </c>
      <c r="C1293" s="270" t="s">
        <v>514</v>
      </c>
      <c r="D1293" s="270" t="s">
        <v>515</v>
      </c>
      <c r="E1293" s="270" t="s">
        <v>1903</v>
      </c>
      <c r="F1293" s="270" t="s">
        <v>1904</v>
      </c>
      <c r="G1293" s="270" t="s">
        <v>5095</v>
      </c>
      <c r="H1293" s="270" t="s">
        <v>5096</v>
      </c>
      <c r="I1293" s="270" t="s">
        <v>5097</v>
      </c>
      <c r="J1293" s="270" t="s">
        <v>521</v>
      </c>
      <c r="K1293" s="270" t="s">
        <v>474</v>
      </c>
    </row>
    <row r="1294" customFormat="false" ht="11.25" hidden="false" customHeight="false" outlineLevel="0" collapsed="false">
      <c r="A1294" s="270" t="n">
        <v>1293</v>
      </c>
      <c r="B1294" s="270" t="s">
        <v>57</v>
      </c>
      <c r="C1294" s="270" t="s">
        <v>514</v>
      </c>
      <c r="D1294" s="270" t="s">
        <v>515</v>
      </c>
      <c r="E1294" s="270" t="s">
        <v>1913</v>
      </c>
      <c r="F1294" s="270" t="s">
        <v>1914</v>
      </c>
      <c r="G1294" s="270" t="s">
        <v>5098</v>
      </c>
      <c r="H1294" s="270" t="s">
        <v>5099</v>
      </c>
      <c r="I1294" s="270" t="s">
        <v>5100</v>
      </c>
      <c r="J1294" s="270" t="s">
        <v>521</v>
      </c>
      <c r="K1294" s="270" t="s">
        <v>474</v>
      </c>
    </row>
    <row r="1295" customFormat="false" ht="11.25" hidden="false" customHeight="false" outlineLevel="0" collapsed="false">
      <c r="A1295" s="270" t="n">
        <v>1294</v>
      </c>
      <c r="B1295" s="270" t="s">
        <v>57</v>
      </c>
      <c r="C1295" s="270" t="s">
        <v>898</v>
      </c>
      <c r="D1295" s="270" t="s">
        <v>899</v>
      </c>
      <c r="E1295" s="270" t="s">
        <v>1903</v>
      </c>
      <c r="F1295" s="270" t="s">
        <v>5086</v>
      </c>
      <c r="G1295" s="270" t="s">
        <v>5101</v>
      </c>
      <c r="H1295" s="270" t="s">
        <v>5102</v>
      </c>
      <c r="I1295" s="270" t="s">
        <v>5103</v>
      </c>
      <c r="J1295" s="270" t="s">
        <v>905</v>
      </c>
      <c r="K1295" s="270" t="s">
        <v>474</v>
      </c>
    </row>
    <row r="1296" customFormat="false" ht="11.25" hidden="false" customHeight="false" outlineLevel="0" collapsed="false">
      <c r="A1296" s="270" t="n">
        <v>1295</v>
      </c>
      <c r="B1296" s="270" t="s">
        <v>57</v>
      </c>
      <c r="C1296" s="270" t="s">
        <v>898</v>
      </c>
      <c r="D1296" s="270" t="s">
        <v>899</v>
      </c>
      <c r="E1296" s="270" t="s">
        <v>5104</v>
      </c>
      <c r="F1296" s="270" t="s">
        <v>5105</v>
      </c>
      <c r="G1296" s="270" t="s">
        <v>5106</v>
      </c>
      <c r="H1296" s="270" t="s">
        <v>5107</v>
      </c>
      <c r="I1296" s="270" t="s">
        <v>5108</v>
      </c>
      <c r="J1296" s="270" t="s">
        <v>905</v>
      </c>
      <c r="K1296" s="270" t="s">
        <v>474</v>
      </c>
    </row>
    <row r="1297" customFormat="false" ht="11.25" hidden="false" customHeight="false" outlineLevel="0" collapsed="false">
      <c r="A1297" s="270" t="n">
        <v>1296</v>
      </c>
      <c r="B1297" s="270" t="s">
        <v>57</v>
      </c>
      <c r="G1297" s="270" t="s">
        <v>5109</v>
      </c>
      <c r="H1297" s="270" t="s">
        <v>5110</v>
      </c>
      <c r="I1297" s="270" t="s">
        <v>3356</v>
      </c>
      <c r="J1297" s="270" t="s">
        <v>5111</v>
      </c>
      <c r="K1297" s="270" t="s">
        <v>474</v>
      </c>
    </row>
    <row r="1298" customFormat="false" ht="11.25" hidden="false" customHeight="false" outlineLevel="0" collapsed="false">
      <c r="A1298" s="270" t="n">
        <v>1297</v>
      </c>
      <c r="B1298" s="270" t="s">
        <v>57</v>
      </c>
      <c r="C1298" s="270" t="s">
        <v>599</v>
      </c>
      <c r="D1298" s="270" t="s">
        <v>600</v>
      </c>
      <c r="E1298" s="270" t="s">
        <v>5112</v>
      </c>
      <c r="F1298" s="270" t="s">
        <v>5113</v>
      </c>
      <c r="G1298" s="270" t="s">
        <v>5114</v>
      </c>
      <c r="H1298" s="270" t="s">
        <v>5115</v>
      </c>
      <c r="I1298" s="270" t="s">
        <v>5116</v>
      </c>
      <c r="J1298" s="270" t="s">
        <v>606</v>
      </c>
      <c r="K1298" s="270" t="s">
        <v>474</v>
      </c>
    </row>
    <row r="1299" customFormat="false" ht="11.25" hidden="false" customHeight="false" outlineLevel="0" collapsed="false">
      <c r="A1299" s="270" t="n">
        <v>1298</v>
      </c>
      <c r="B1299" s="270" t="s">
        <v>57</v>
      </c>
      <c r="C1299" s="270" t="s">
        <v>468</v>
      </c>
      <c r="D1299" s="270" t="s">
        <v>469</v>
      </c>
      <c r="E1299" s="270" t="s">
        <v>468</v>
      </c>
      <c r="F1299" s="270" t="s">
        <v>469</v>
      </c>
      <c r="G1299" s="270" t="s">
        <v>5117</v>
      </c>
      <c r="H1299" s="270" t="s">
        <v>5118</v>
      </c>
      <c r="I1299" s="270" t="s">
        <v>5119</v>
      </c>
      <c r="J1299" s="270" t="s">
        <v>844</v>
      </c>
      <c r="K1299" s="270" t="s">
        <v>474</v>
      </c>
    </row>
    <row r="1300" customFormat="false" ht="11.25" hidden="false" customHeight="false" outlineLevel="0" collapsed="false">
      <c r="A1300" s="270" t="n">
        <v>1299</v>
      </c>
      <c r="B1300" s="270" t="s">
        <v>57</v>
      </c>
      <c r="C1300" s="270" t="s">
        <v>569</v>
      </c>
      <c r="D1300" s="270" t="s">
        <v>570</v>
      </c>
      <c r="E1300" s="270" t="s">
        <v>1233</v>
      </c>
      <c r="F1300" s="270" t="s">
        <v>1234</v>
      </c>
      <c r="G1300" s="270" t="s">
        <v>5120</v>
      </c>
      <c r="H1300" s="270" t="s">
        <v>5121</v>
      </c>
      <c r="I1300" s="270" t="s">
        <v>5122</v>
      </c>
      <c r="J1300" s="270" t="s">
        <v>5123</v>
      </c>
      <c r="K1300" s="270" t="s">
        <v>474</v>
      </c>
    </row>
    <row r="1301" customFormat="false" ht="11.25" hidden="false" customHeight="false" outlineLevel="0" collapsed="false">
      <c r="A1301" s="270" t="n">
        <v>1300</v>
      </c>
      <c r="B1301" s="270" t="s">
        <v>57</v>
      </c>
      <c r="C1301" s="270" t="s">
        <v>1347</v>
      </c>
      <c r="D1301" s="270" t="s">
        <v>1348</v>
      </c>
      <c r="E1301" s="270" t="s">
        <v>1347</v>
      </c>
      <c r="F1301" s="270" t="s">
        <v>1348</v>
      </c>
      <c r="G1301" s="270" t="s">
        <v>5124</v>
      </c>
      <c r="H1301" s="270" t="s">
        <v>5125</v>
      </c>
      <c r="I1301" s="270" t="s">
        <v>5126</v>
      </c>
      <c r="J1301" s="270" t="s">
        <v>598</v>
      </c>
      <c r="K1301" s="270" t="s">
        <v>474</v>
      </c>
    </row>
    <row r="1302" customFormat="false" ht="11.25" hidden="false" customHeight="false" outlineLevel="0" collapsed="false">
      <c r="A1302" s="270" t="n">
        <v>1301</v>
      </c>
      <c r="B1302" s="270" t="s">
        <v>57</v>
      </c>
      <c r="C1302" s="270" t="s">
        <v>1074</v>
      </c>
      <c r="D1302" s="270" t="s">
        <v>1075</v>
      </c>
      <c r="E1302" s="270" t="s">
        <v>1947</v>
      </c>
      <c r="F1302" s="270" t="s">
        <v>1948</v>
      </c>
      <c r="G1302" s="270" t="s">
        <v>5127</v>
      </c>
      <c r="H1302" s="270" t="s">
        <v>5128</v>
      </c>
      <c r="I1302" s="270" t="s">
        <v>5129</v>
      </c>
      <c r="J1302" s="270" t="s">
        <v>1081</v>
      </c>
      <c r="K1302" s="270" t="s">
        <v>474</v>
      </c>
    </row>
    <row r="1303" customFormat="false" ht="11.25" hidden="false" customHeight="false" outlineLevel="0" collapsed="false">
      <c r="A1303" s="270" t="n">
        <v>1302</v>
      </c>
      <c r="B1303" s="270" t="s">
        <v>57</v>
      </c>
      <c r="C1303" s="270" t="s">
        <v>485</v>
      </c>
      <c r="D1303" s="270" t="s">
        <v>486</v>
      </c>
      <c r="E1303" s="270" t="s">
        <v>487</v>
      </c>
      <c r="F1303" s="270" t="s">
        <v>488</v>
      </c>
      <c r="G1303" s="270" t="s">
        <v>5130</v>
      </c>
      <c r="H1303" s="270" t="s">
        <v>5131</v>
      </c>
      <c r="I1303" s="270" t="s">
        <v>5132</v>
      </c>
      <c r="J1303" s="270" t="s">
        <v>484</v>
      </c>
      <c r="K1303" s="270" t="s">
        <v>474</v>
      </c>
    </row>
    <row r="1304" customFormat="false" ht="11.25" hidden="false" customHeight="false" outlineLevel="0" collapsed="false">
      <c r="A1304" s="270" t="n">
        <v>1303</v>
      </c>
      <c r="B1304" s="270" t="s">
        <v>57</v>
      </c>
      <c r="C1304" s="270" t="s">
        <v>468</v>
      </c>
      <c r="D1304" s="270" t="s">
        <v>469</v>
      </c>
      <c r="E1304" s="270" t="s">
        <v>468</v>
      </c>
      <c r="F1304" s="270" t="s">
        <v>469</v>
      </c>
      <c r="G1304" s="270" t="s">
        <v>5133</v>
      </c>
      <c r="H1304" s="270" t="s">
        <v>5134</v>
      </c>
      <c r="I1304" s="270" t="s">
        <v>5058</v>
      </c>
      <c r="J1304" s="270" t="s">
        <v>78</v>
      </c>
      <c r="K1304" s="270" t="s">
        <v>474</v>
      </c>
    </row>
    <row r="1305" customFormat="false" ht="11.25" hidden="false" customHeight="false" outlineLevel="0" collapsed="false">
      <c r="A1305" s="270" t="n">
        <v>1304</v>
      </c>
      <c r="B1305" s="270" t="s">
        <v>57</v>
      </c>
      <c r="C1305" s="270" t="s">
        <v>514</v>
      </c>
      <c r="D1305" s="270" t="s">
        <v>515</v>
      </c>
      <c r="E1305" s="270" t="s">
        <v>516</v>
      </c>
      <c r="F1305" s="270" t="s">
        <v>517</v>
      </c>
      <c r="G1305" s="270" t="s">
        <v>5135</v>
      </c>
      <c r="H1305" s="270" t="s">
        <v>5136</v>
      </c>
      <c r="I1305" s="270" t="s">
        <v>5137</v>
      </c>
      <c r="J1305" s="270" t="s">
        <v>521</v>
      </c>
      <c r="K1305" s="270" t="s">
        <v>474</v>
      </c>
    </row>
    <row r="1306" customFormat="false" ht="11.25" hidden="false" customHeight="false" outlineLevel="0" collapsed="false">
      <c r="A1306" s="270" t="n">
        <v>1305</v>
      </c>
      <c r="B1306" s="270" t="s">
        <v>57</v>
      </c>
      <c r="C1306" s="270" t="s">
        <v>468</v>
      </c>
      <c r="D1306" s="270" t="s">
        <v>469</v>
      </c>
      <c r="E1306" s="270" t="s">
        <v>468</v>
      </c>
      <c r="F1306" s="270" t="s">
        <v>469</v>
      </c>
      <c r="G1306" s="270" t="s">
        <v>5138</v>
      </c>
      <c r="H1306" s="270" t="s">
        <v>5139</v>
      </c>
      <c r="I1306" s="270" t="s">
        <v>5140</v>
      </c>
      <c r="J1306" s="270" t="s">
        <v>2769</v>
      </c>
      <c r="K1306" s="270" t="s">
        <v>474</v>
      </c>
    </row>
    <row r="1307" customFormat="false" ht="11.25" hidden="false" customHeight="false" outlineLevel="0" collapsed="false">
      <c r="A1307" s="270" t="n">
        <v>1306</v>
      </c>
      <c r="B1307" s="270" t="s">
        <v>57</v>
      </c>
      <c r="C1307" s="270" t="s">
        <v>514</v>
      </c>
      <c r="D1307" s="270" t="s">
        <v>515</v>
      </c>
      <c r="E1307" s="270" t="s">
        <v>516</v>
      </c>
      <c r="F1307" s="270" t="s">
        <v>517</v>
      </c>
      <c r="G1307" s="270" t="s">
        <v>5141</v>
      </c>
      <c r="H1307" s="270" t="s">
        <v>5142</v>
      </c>
      <c r="I1307" s="270" t="s">
        <v>5137</v>
      </c>
      <c r="J1307" s="270" t="s">
        <v>4883</v>
      </c>
      <c r="K1307" s="270" t="s">
        <v>474</v>
      </c>
    </row>
    <row r="1308" customFormat="false" ht="11.25" hidden="false" customHeight="false" outlineLevel="0" collapsed="false">
      <c r="A1308" s="270" t="n">
        <v>1307</v>
      </c>
      <c r="B1308" s="270" t="s">
        <v>57</v>
      </c>
      <c r="C1308" s="270" t="s">
        <v>711</v>
      </c>
      <c r="D1308" s="270" t="s">
        <v>712</v>
      </c>
      <c r="E1308" s="270" t="s">
        <v>1859</v>
      </c>
      <c r="F1308" s="270" t="s">
        <v>5143</v>
      </c>
      <c r="G1308" s="270" t="s">
        <v>5144</v>
      </c>
      <c r="H1308" s="270" t="s">
        <v>5145</v>
      </c>
      <c r="I1308" s="270" t="s">
        <v>5146</v>
      </c>
      <c r="J1308" s="270" t="s">
        <v>5147</v>
      </c>
      <c r="K1308" s="270" t="s">
        <v>474</v>
      </c>
    </row>
    <row r="1309" customFormat="false" ht="11.25" hidden="false" customHeight="false" outlineLevel="0" collapsed="false">
      <c r="A1309" s="270" t="n">
        <v>1308</v>
      </c>
      <c r="B1309" s="270" t="s">
        <v>57</v>
      </c>
      <c r="C1309" s="270" t="s">
        <v>468</v>
      </c>
      <c r="D1309" s="270" t="s">
        <v>469</v>
      </c>
      <c r="E1309" s="270" t="s">
        <v>468</v>
      </c>
      <c r="F1309" s="270" t="s">
        <v>469</v>
      </c>
      <c r="G1309" s="270" t="s">
        <v>5148</v>
      </c>
      <c r="H1309" s="270" t="s">
        <v>5149</v>
      </c>
      <c r="I1309" s="270" t="s">
        <v>5150</v>
      </c>
      <c r="J1309" s="270" t="s">
        <v>492</v>
      </c>
      <c r="K1309" s="270" t="s">
        <v>474</v>
      </c>
    </row>
    <row r="1310" customFormat="false" ht="11.25" hidden="false" customHeight="false" outlineLevel="0" collapsed="false">
      <c r="A1310" s="270" t="n">
        <v>1309</v>
      </c>
      <c r="B1310" s="270" t="s">
        <v>57</v>
      </c>
      <c r="C1310" s="270" t="s">
        <v>468</v>
      </c>
      <c r="D1310" s="270" t="s">
        <v>469</v>
      </c>
      <c r="E1310" s="270" t="s">
        <v>468</v>
      </c>
      <c r="F1310" s="270" t="s">
        <v>469</v>
      </c>
      <c r="G1310" s="270" t="s">
        <v>5151</v>
      </c>
      <c r="H1310" s="270" t="s">
        <v>5152</v>
      </c>
      <c r="I1310" s="270" t="s">
        <v>5153</v>
      </c>
      <c r="J1310" s="270" t="s">
        <v>484</v>
      </c>
      <c r="K1310" s="270" t="s">
        <v>474</v>
      </c>
    </row>
    <row r="1311" customFormat="false" ht="11.25" hidden="false" customHeight="false" outlineLevel="0" collapsed="false">
      <c r="A1311" s="270" t="n">
        <v>1310</v>
      </c>
      <c r="B1311" s="270" t="s">
        <v>57</v>
      </c>
      <c r="C1311" s="270" t="s">
        <v>624</v>
      </c>
      <c r="D1311" s="270" t="s">
        <v>625</v>
      </c>
      <c r="E1311" s="270" t="s">
        <v>2103</v>
      </c>
      <c r="F1311" s="270" t="s">
        <v>2104</v>
      </c>
      <c r="G1311" s="270" t="s">
        <v>5154</v>
      </c>
      <c r="H1311" s="270" t="s">
        <v>5155</v>
      </c>
      <c r="I1311" s="270" t="s">
        <v>5156</v>
      </c>
      <c r="J1311" s="270" t="s">
        <v>631</v>
      </c>
      <c r="K1311" s="270" t="s">
        <v>474</v>
      </c>
    </row>
    <row r="1312" customFormat="false" ht="11.25" hidden="false" customHeight="false" outlineLevel="0" collapsed="false">
      <c r="A1312" s="270" t="n">
        <v>1311</v>
      </c>
      <c r="B1312" s="270" t="s">
        <v>57</v>
      </c>
      <c r="C1312" s="270" t="s">
        <v>540</v>
      </c>
      <c r="D1312" s="270" t="s">
        <v>541</v>
      </c>
      <c r="E1312" s="270" t="s">
        <v>1373</v>
      </c>
      <c r="F1312" s="270" t="s">
        <v>1374</v>
      </c>
      <c r="G1312" s="270" t="s">
        <v>5157</v>
      </c>
      <c r="H1312" s="270" t="s">
        <v>5158</v>
      </c>
      <c r="I1312" s="270" t="s">
        <v>5159</v>
      </c>
      <c r="J1312" s="270" t="s">
        <v>645</v>
      </c>
      <c r="K1312" s="270" t="s">
        <v>474</v>
      </c>
    </row>
    <row r="1313" customFormat="false" ht="11.25" hidden="false" customHeight="false" outlineLevel="0" collapsed="false">
      <c r="A1313" s="270" t="n">
        <v>1312</v>
      </c>
      <c r="B1313" s="270" t="s">
        <v>57</v>
      </c>
      <c r="C1313" s="270" t="s">
        <v>525</v>
      </c>
      <c r="D1313" s="270" t="s">
        <v>526</v>
      </c>
      <c r="E1313" s="270" t="s">
        <v>749</v>
      </c>
      <c r="F1313" s="270" t="s">
        <v>750</v>
      </c>
      <c r="G1313" s="270" t="s">
        <v>5160</v>
      </c>
      <c r="H1313" s="270" t="s">
        <v>5161</v>
      </c>
      <c r="I1313" s="270" t="s">
        <v>5162</v>
      </c>
      <c r="J1313" s="270" t="s">
        <v>620</v>
      </c>
      <c r="K1313" s="270" t="s">
        <v>474</v>
      </c>
    </row>
    <row r="1314" customFormat="false" ht="11.25" hidden="false" customHeight="false" outlineLevel="0" collapsed="false">
      <c r="A1314" s="270" t="n">
        <v>1313</v>
      </c>
      <c r="B1314" s="270" t="s">
        <v>57</v>
      </c>
      <c r="C1314" s="270" t="s">
        <v>468</v>
      </c>
      <c r="D1314" s="270" t="s">
        <v>469</v>
      </c>
      <c r="E1314" s="270" t="s">
        <v>468</v>
      </c>
      <c r="F1314" s="270" t="s">
        <v>469</v>
      </c>
      <c r="G1314" s="270" t="s">
        <v>5163</v>
      </c>
      <c r="H1314" s="270" t="s">
        <v>5164</v>
      </c>
      <c r="I1314" s="270" t="s">
        <v>5165</v>
      </c>
      <c r="J1314" s="270" t="s">
        <v>473</v>
      </c>
      <c r="K1314" s="270" t="s">
        <v>474</v>
      </c>
    </row>
    <row r="1315" customFormat="false" ht="11.25" hidden="false" customHeight="false" outlineLevel="0" collapsed="false">
      <c r="A1315" s="270" t="n">
        <v>1314</v>
      </c>
      <c r="B1315" s="270" t="s">
        <v>57</v>
      </c>
      <c r="C1315" s="270" t="s">
        <v>1307</v>
      </c>
      <c r="D1315" s="270" t="s">
        <v>1308</v>
      </c>
      <c r="E1315" s="270" t="s">
        <v>5166</v>
      </c>
      <c r="F1315" s="270" t="s">
        <v>5167</v>
      </c>
      <c r="G1315" s="270" t="s">
        <v>5168</v>
      </c>
      <c r="H1315" s="270" t="s">
        <v>5169</v>
      </c>
      <c r="I1315" s="270" t="s">
        <v>5170</v>
      </c>
      <c r="J1315" s="270" t="s">
        <v>1314</v>
      </c>
      <c r="K1315" s="270" t="s">
        <v>474</v>
      </c>
    </row>
    <row r="1316" customFormat="false" ht="11.25" hidden="false" customHeight="false" outlineLevel="0" collapsed="false">
      <c r="A1316" s="270" t="n">
        <v>1315</v>
      </c>
      <c r="B1316" s="270" t="s">
        <v>57</v>
      </c>
      <c r="C1316" s="270" t="s">
        <v>468</v>
      </c>
      <c r="D1316" s="270" t="s">
        <v>469</v>
      </c>
      <c r="E1316" s="270" t="s">
        <v>468</v>
      </c>
      <c r="F1316" s="270" t="s">
        <v>469</v>
      </c>
      <c r="G1316" s="270" t="s">
        <v>5171</v>
      </c>
      <c r="H1316" s="270" t="s">
        <v>5172</v>
      </c>
      <c r="I1316" s="270" t="s">
        <v>5173</v>
      </c>
      <c r="J1316" s="270" t="s">
        <v>1124</v>
      </c>
      <c r="K1316" s="270" t="s">
        <v>474</v>
      </c>
    </row>
    <row r="1317" customFormat="false" ht="11.25" hidden="false" customHeight="false" outlineLevel="0" collapsed="false">
      <c r="A1317" s="270" t="n">
        <v>1316</v>
      </c>
      <c r="B1317" s="270" t="s">
        <v>57</v>
      </c>
      <c r="C1317" s="270" t="s">
        <v>508</v>
      </c>
      <c r="D1317" s="270" t="s">
        <v>509</v>
      </c>
      <c r="E1317" s="270" t="s">
        <v>508</v>
      </c>
      <c r="F1317" s="270" t="s">
        <v>509</v>
      </c>
      <c r="G1317" s="270" t="s">
        <v>5174</v>
      </c>
      <c r="H1317" s="270" t="s">
        <v>5175</v>
      </c>
      <c r="I1317" s="270" t="s">
        <v>5176</v>
      </c>
      <c r="J1317" s="270" t="s">
        <v>513</v>
      </c>
      <c r="K1317" s="270" t="s">
        <v>474</v>
      </c>
    </row>
    <row r="1318" customFormat="false" ht="11.25" hidden="false" customHeight="false" outlineLevel="0" collapsed="false">
      <c r="A1318" s="270" t="n">
        <v>1317</v>
      </c>
      <c r="B1318" s="270" t="s">
        <v>57</v>
      </c>
      <c r="G1318" s="270" t="s">
        <v>5177</v>
      </c>
      <c r="H1318" s="270" t="s">
        <v>5178</v>
      </c>
      <c r="I1318" s="270" t="s">
        <v>5179</v>
      </c>
      <c r="J1318" s="270" t="s">
        <v>5111</v>
      </c>
      <c r="K1318" s="270" t="s">
        <v>474</v>
      </c>
    </row>
    <row r="1319" customFormat="false" ht="11.25" hidden="false" customHeight="false" outlineLevel="0" collapsed="false">
      <c r="A1319" s="270" t="n">
        <v>1318</v>
      </c>
      <c r="B1319" s="270" t="s">
        <v>57</v>
      </c>
      <c r="C1319" s="270" t="s">
        <v>500</v>
      </c>
      <c r="D1319" s="270" t="s">
        <v>501</v>
      </c>
      <c r="E1319" s="270" t="s">
        <v>502</v>
      </c>
      <c r="F1319" s="270" t="s">
        <v>503</v>
      </c>
      <c r="G1319" s="270" t="s">
        <v>5180</v>
      </c>
      <c r="H1319" s="270" t="s">
        <v>5181</v>
      </c>
      <c r="I1319" s="270" t="s">
        <v>5182</v>
      </c>
      <c r="J1319" s="270" t="s">
        <v>507</v>
      </c>
      <c r="K1319" s="270" t="s">
        <v>474</v>
      </c>
    </row>
    <row r="1320" customFormat="false" ht="11.25" hidden="false" customHeight="false" outlineLevel="0" collapsed="false">
      <c r="A1320" s="270" t="n">
        <v>1319</v>
      </c>
      <c r="B1320" s="270" t="s">
        <v>57</v>
      </c>
      <c r="C1320" s="270" t="s">
        <v>468</v>
      </c>
      <c r="D1320" s="270" t="s">
        <v>469</v>
      </c>
      <c r="E1320" s="270" t="s">
        <v>468</v>
      </c>
      <c r="F1320" s="270" t="s">
        <v>469</v>
      </c>
      <c r="G1320" s="270" t="s">
        <v>5183</v>
      </c>
      <c r="H1320" s="270" t="s">
        <v>5181</v>
      </c>
      <c r="I1320" s="270" t="s">
        <v>5182</v>
      </c>
      <c r="J1320" s="270" t="s">
        <v>5184</v>
      </c>
      <c r="K1320" s="270" t="s">
        <v>474</v>
      </c>
    </row>
    <row r="1321" customFormat="false" ht="11.25" hidden="false" customHeight="false" outlineLevel="0" collapsed="false">
      <c r="A1321" s="270" t="n">
        <v>1320</v>
      </c>
      <c r="B1321" s="270" t="s">
        <v>57</v>
      </c>
      <c r="C1321" s="270" t="s">
        <v>548</v>
      </c>
      <c r="D1321" s="270" t="s">
        <v>549</v>
      </c>
      <c r="E1321" s="270" t="s">
        <v>550</v>
      </c>
      <c r="F1321" s="270" t="s">
        <v>551</v>
      </c>
      <c r="G1321" s="270" t="s">
        <v>5185</v>
      </c>
      <c r="H1321" s="270" t="s">
        <v>5181</v>
      </c>
      <c r="I1321" s="270" t="s">
        <v>5182</v>
      </c>
      <c r="J1321" s="270" t="s">
        <v>5186</v>
      </c>
      <c r="K1321" s="270" t="s">
        <v>474</v>
      </c>
    </row>
    <row r="1322" customFormat="false" ht="11.25" hidden="false" customHeight="false" outlineLevel="0" collapsed="false">
      <c r="A1322" s="270" t="n">
        <v>1321</v>
      </c>
      <c r="B1322" s="270" t="s">
        <v>57</v>
      </c>
      <c r="C1322" s="270" t="s">
        <v>940</v>
      </c>
      <c r="D1322" s="270" t="s">
        <v>941</v>
      </c>
      <c r="E1322" s="270" t="s">
        <v>5187</v>
      </c>
      <c r="F1322" s="270" t="s">
        <v>5188</v>
      </c>
      <c r="G1322" s="270" t="s">
        <v>5189</v>
      </c>
      <c r="H1322" s="270" t="s">
        <v>5181</v>
      </c>
      <c r="I1322" s="270" t="s">
        <v>5182</v>
      </c>
      <c r="J1322" s="270" t="s">
        <v>5190</v>
      </c>
      <c r="K1322" s="270" t="s">
        <v>474</v>
      </c>
    </row>
    <row r="1323" customFormat="false" ht="11.25" hidden="false" customHeight="false" outlineLevel="0" collapsed="false">
      <c r="A1323" s="270" t="n">
        <v>1322</v>
      </c>
      <c r="B1323" s="270" t="s">
        <v>57</v>
      </c>
      <c r="C1323" s="270" t="s">
        <v>540</v>
      </c>
      <c r="D1323" s="270" t="s">
        <v>541</v>
      </c>
      <c r="E1323" s="270" t="s">
        <v>874</v>
      </c>
      <c r="F1323" s="270" t="s">
        <v>875</v>
      </c>
      <c r="G1323" s="270" t="s">
        <v>5191</v>
      </c>
      <c r="H1323" s="270" t="s">
        <v>5181</v>
      </c>
      <c r="I1323" s="270" t="s">
        <v>5182</v>
      </c>
      <c r="J1323" s="270" t="s">
        <v>5192</v>
      </c>
      <c r="K1323" s="270" t="s">
        <v>474</v>
      </c>
    </row>
    <row r="1324" customFormat="false" ht="11.25" hidden="false" customHeight="false" outlineLevel="0" collapsed="false">
      <c r="A1324" s="270" t="n">
        <v>1323</v>
      </c>
      <c r="B1324" s="270" t="s">
        <v>57</v>
      </c>
      <c r="C1324" s="270" t="s">
        <v>468</v>
      </c>
      <c r="D1324" s="270" t="s">
        <v>469</v>
      </c>
      <c r="E1324" s="270" t="s">
        <v>468</v>
      </c>
      <c r="F1324" s="270" t="s">
        <v>469</v>
      </c>
      <c r="G1324" s="270" t="s">
        <v>5193</v>
      </c>
      <c r="H1324" s="270" t="s">
        <v>5194</v>
      </c>
      <c r="I1324" s="270" t="s">
        <v>5195</v>
      </c>
      <c r="J1324" s="270" t="s">
        <v>653</v>
      </c>
      <c r="K1324" s="270" t="s">
        <v>474</v>
      </c>
    </row>
    <row r="1325" customFormat="false" ht="11.25" hidden="false" customHeight="false" outlineLevel="0" collapsed="false">
      <c r="A1325" s="270" t="n">
        <v>1324</v>
      </c>
      <c r="B1325" s="270" t="s">
        <v>57</v>
      </c>
      <c r="C1325" s="270" t="s">
        <v>485</v>
      </c>
      <c r="D1325" s="270" t="s">
        <v>486</v>
      </c>
      <c r="E1325" s="270" t="s">
        <v>921</v>
      </c>
      <c r="F1325" s="270" t="s">
        <v>922</v>
      </c>
      <c r="G1325" s="270" t="s">
        <v>5196</v>
      </c>
      <c r="H1325" s="270" t="s">
        <v>5197</v>
      </c>
      <c r="I1325" s="270" t="s">
        <v>5198</v>
      </c>
      <c r="J1325" s="270" t="s">
        <v>844</v>
      </c>
      <c r="K1325" s="270" t="s">
        <v>474</v>
      </c>
    </row>
    <row r="1326" customFormat="false" ht="11.25" hidden="false" customHeight="false" outlineLevel="0" collapsed="false">
      <c r="A1326" s="270" t="n">
        <v>1325</v>
      </c>
      <c r="B1326" s="270" t="s">
        <v>57</v>
      </c>
      <c r="C1326" s="270" t="s">
        <v>525</v>
      </c>
      <c r="D1326" s="270" t="s">
        <v>526</v>
      </c>
      <c r="E1326" s="270" t="s">
        <v>749</v>
      </c>
      <c r="F1326" s="270" t="s">
        <v>750</v>
      </c>
      <c r="G1326" s="270" t="s">
        <v>5199</v>
      </c>
      <c r="H1326" s="270" t="s">
        <v>5200</v>
      </c>
      <c r="I1326" s="270" t="s">
        <v>5201</v>
      </c>
      <c r="J1326" s="270" t="s">
        <v>844</v>
      </c>
      <c r="K1326" s="270" t="s">
        <v>474</v>
      </c>
    </row>
    <row r="1327" customFormat="false" ht="11.25" hidden="false" customHeight="false" outlineLevel="0" collapsed="false">
      <c r="A1327" s="270" t="n">
        <v>1326</v>
      </c>
      <c r="B1327" s="270" t="s">
        <v>57</v>
      </c>
      <c r="C1327" s="270" t="s">
        <v>468</v>
      </c>
      <c r="D1327" s="270" t="s">
        <v>469</v>
      </c>
      <c r="E1327" s="270" t="s">
        <v>468</v>
      </c>
      <c r="F1327" s="270" t="s">
        <v>469</v>
      </c>
      <c r="G1327" s="270" t="s">
        <v>5202</v>
      </c>
      <c r="H1327" s="270" t="s">
        <v>5203</v>
      </c>
      <c r="I1327" s="270" t="s">
        <v>861</v>
      </c>
      <c r="J1327" s="270" t="s">
        <v>5204</v>
      </c>
      <c r="K1327" s="270" t="s">
        <v>474</v>
      </c>
    </row>
    <row r="1328" customFormat="false" ht="11.25" hidden="false" customHeight="false" outlineLevel="0" collapsed="false">
      <c r="A1328" s="270" t="n">
        <v>1327</v>
      </c>
      <c r="B1328" s="270" t="s">
        <v>57</v>
      </c>
      <c r="C1328" s="270" t="s">
        <v>468</v>
      </c>
      <c r="D1328" s="270" t="s">
        <v>469</v>
      </c>
      <c r="E1328" s="270" t="s">
        <v>468</v>
      </c>
      <c r="F1328" s="270" t="s">
        <v>469</v>
      </c>
      <c r="G1328" s="270" t="s">
        <v>5205</v>
      </c>
      <c r="H1328" s="270" t="s">
        <v>5206</v>
      </c>
      <c r="I1328" s="270" t="s">
        <v>5207</v>
      </c>
      <c r="J1328" s="270" t="s">
        <v>844</v>
      </c>
      <c r="K1328" s="270" t="s">
        <v>474</v>
      </c>
    </row>
    <row r="1329" customFormat="false" ht="11.25" hidden="false" customHeight="false" outlineLevel="0" collapsed="false">
      <c r="A1329" s="270" t="n">
        <v>1328</v>
      </c>
      <c r="B1329" s="270" t="s">
        <v>57</v>
      </c>
      <c r="G1329" s="270" t="s">
        <v>5208</v>
      </c>
      <c r="H1329" s="270" t="s">
        <v>5209</v>
      </c>
      <c r="I1329" s="270" t="s">
        <v>5210</v>
      </c>
      <c r="J1329" s="270" t="s">
        <v>5211</v>
      </c>
      <c r="K1329" s="270" t="s">
        <v>474</v>
      </c>
    </row>
    <row r="1330" customFormat="false" ht="11.25" hidden="false" customHeight="false" outlineLevel="0" collapsed="false">
      <c r="A1330" s="270" t="n">
        <v>1329</v>
      </c>
      <c r="B1330" s="270" t="s">
        <v>57</v>
      </c>
      <c r="C1330" s="270" t="s">
        <v>468</v>
      </c>
      <c r="D1330" s="270" t="s">
        <v>469</v>
      </c>
      <c r="E1330" s="270" t="s">
        <v>468</v>
      </c>
      <c r="F1330" s="270" t="s">
        <v>469</v>
      </c>
      <c r="G1330" s="270" t="s">
        <v>5212</v>
      </c>
      <c r="H1330" s="270" t="s">
        <v>5213</v>
      </c>
      <c r="I1330" s="270" t="s">
        <v>5210</v>
      </c>
      <c r="J1330" s="270" t="s">
        <v>5214</v>
      </c>
      <c r="K1330" s="270" t="s">
        <v>474</v>
      </c>
    </row>
    <row r="1331" customFormat="false" ht="11.25" hidden="false" customHeight="false" outlineLevel="0" collapsed="false">
      <c r="A1331" s="270" t="n">
        <v>1330</v>
      </c>
      <c r="B1331" s="270" t="s">
        <v>57</v>
      </c>
      <c r="C1331" s="270" t="s">
        <v>468</v>
      </c>
      <c r="D1331" s="270" t="s">
        <v>469</v>
      </c>
      <c r="E1331" s="270" t="s">
        <v>468</v>
      </c>
      <c r="F1331" s="270" t="s">
        <v>469</v>
      </c>
      <c r="G1331" s="270" t="s">
        <v>5215</v>
      </c>
      <c r="H1331" s="270" t="s">
        <v>5216</v>
      </c>
      <c r="I1331" s="270" t="s">
        <v>5217</v>
      </c>
      <c r="J1331" s="270" t="s">
        <v>5218</v>
      </c>
      <c r="K1331" s="270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6</v>
      </c>
      <c r="B1" s="0" t="s">
        <v>5219</v>
      </c>
      <c r="C1" s="0" t="s">
        <v>5220</v>
      </c>
      <c r="D1" s="0" t="s">
        <v>5221</v>
      </c>
      <c r="E1" s="0" t="s">
        <v>5222</v>
      </c>
      <c r="F1" s="0" t="s">
        <v>73</v>
      </c>
      <c r="G1" s="0" t="s">
        <v>77</v>
      </c>
      <c r="H1" s="0" t="s">
        <v>5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>
    <row r="1" customFormat="false" ht="11.25" hidden="false" customHeight="false" outlineLevel="0" collapsed="false">
      <c r="A1" s="225" t="s">
        <v>5219</v>
      </c>
      <c r="B1" s="225" t="s">
        <v>5220</v>
      </c>
      <c r="C1" s="225" t="s">
        <v>5224</v>
      </c>
      <c r="D1" s="225" t="s">
        <v>5219</v>
      </c>
      <c r="E1" s="225" t="s">
        <v>5225</v>
      </c>
    </row>
    <row r="2" customFormat="false" ht="11.25" hidden="false" customHeight="false" outlineLevel="0" collapsed="false">
      <c r="A2" s="225" t="s">
        <v>500</v>
      </c>
      <c r="B2" s="225" t="s">
        <v>2563</v>
      </c>
      <c r="C2" s="225" t="s">
        <v>2564</v>
      </c>
      <c r="D2" s="225" t="s">
        <v>500</v>
      </c>
      <c r="E2" s="225" t="s">
        <v>5226</v>
      </c>
    </row>
    <row r="3" customFormat="false" ht="11.25" hidden="false" customHeight="false" outlineLevel="0" collapsed="false">
      <c r="A3" s="225" t="s">
        <v>500</v>
      </c>
      <c r="B3" s="225" t="s">
        <v>500</v>
      </c>
      <c r="C3" s="225" t="s">
        <v>501</v>
      </c>
      <c r="D3" s="225" t="s">
        <v>514</v>
      </c>
      <c r="E3" s="225" t="s">
        <v>5227</v>
      </c>
    </row>
    <row r="4" customFormat="false" ht="11.25" hidden="false" customHeight="false" outlineLevel="0" collapsed="false">
      <c r="A4" s="225" t="s">
        <v>500</v>
      </c>
      <c r="B4" s="225" t="s">
        <v>502</v>
      </c>
      <c r="C4" s="225" t="s">
        <v>503</v>
      </c>
      <c r="D4" s="225" t="s">
        <v>684</v>
      </c>
      <c r="E4" s="225" t="s">
        <v>5228</v>
      </c>
    </row>
    <row r="5" customFormat="false" ht="11.25" hidden="false" customHeight="false" outlineLevel="0" collapsed="false">
      <c r="A5" s="225" t="s">
        <v>500</v>
      </c>
      <c r="B5" s="225" t="s">
        <v>564</v>
      </c>
      <c r="C5" s="225" t="s">
        <v>565</v>
      </c>
      <c r="D5" s="225" t="s">
        <v>882</v>
      </c>
      <c r="E5" s="225" t="s">
        <v>5229</v>
      </c>
    </row>
    <row r="6" customFormat="false" ht="11.25" hidden="false" customHeight="false" outlineLevel="0" collapsed="false">
      <c r="A6" s="225" t="s">
        <v>500</v>
      </c>
      <c r="B6" s="225" t="s">
        <v>1550</v>
      </c>
      <c r="C6" s="225" t="s">
        <v>1551</v>
      </c>
      <c r="D6" s="225" t="s">
        <v>508</v>
      </c>
      <c r="E6" s="225" t="s">
        <v>5230</v>
      </c>
    </row>
    <row r="7" customFormat="false" ht="11.25" hidden="false" customHeight="false" outlineLevel="0" collapsed="false">
      <c r="A7" s="225" t="s">
        <v>500</v>
      </c>
      <c r="B7" s="225" t="s">
        <v>1387</v>
      </c>
      <c r="C7" s="225" t="s">
        <v>1388</v>
      </c>
      <c r="D7" s="225" t="s">
        <v>636</v>
      </c>
      <c r="E7" s="225" t="s">
        <v>5231</v>
      </c>
    </row>
    <row r="8" customFormat="false" ht="11.25" hidden="false" customHeight="false" outlineLevel="0" collapsed="false">
      <c r="A8" s="225" t="s">
        <v>500</v>
      </c>
      <c r="B8" s="225" t="s">
        <v>2717</v>
      </c>
      <c r="C8" s="225" t="s">
        <v>2718</v>
      </c>
      <c r="D8" s="225" t="s">
        <v>468</v>
      </c>
      <c r="E8" s="225" t="s">
        <v>5232</v>
      </c>
    </row>
    <row r="9" customFormat="false" ht="11.25" hidden="false" customHeight="false" outlineLevel="0" collapsed="false">
      <c r="A9" s="225" t="s">
        <v>500</v>
      </c>
      <c r="B9" s="225" t="s">
        <v>1355</v>
      </c>
      <c r="C9" s="225" t="s">
        <v>1356</v>
      </c>
      <c r="D9" s="225" t="s">
        <v>475</v>
      </c>
      <c r="E9" s="225" t="s">
        <v>5233</v>
      </c>
    </row>
    <row r="10" customFormat="false" ht="11.25" hidden="false" customHeight="false" outlineLevel="0" collapsed="false">
      <c r="A10" s="225" t="s">
        <v>500</v>
      </c>
      <c r="B10" s="225" t="s">
        <v>1036</v>
      </c>
      <c r="C10" s="225" t="s">
        <v>1037</v>
      </c>
      <c r="D10" s="225" t="s">
        <v>548</v>
      </c>
      <c r="E10" s="225" t="s">
        <v>5234</v>
      </c>
    </row>
    <row r="11" customFormat="false" ht="11.25" hidden="false" customHeight="false" outlineLevel="0" collapsed="false">
      <c r="A11" s="225" t="s">
        <v>500</v>
      </c>
      <c r="B11" s="225" t="s">
        <v>5235</v>
      </c>
      <c r="C11" s="225" t="s">
        <v>5236</v>
      </c>
      <c r="D11" s="225" t="s">
        <v>556</v>
      </c>
      <c r="E11" s="225" t="s">
        <v>5237</v>
      </c>
    </row>
    <row r="12" customFormat="false" ht="11.25" hidden="false" customHeight="false" outlineLevel="0" collapsed="false">
      <c r="A12" s="225" t="s">
        <v>514</v>
      </c>
      <c r="B12" s="225" t="s">
        <v>514</v>
      </c>
      <c r="C12" s="225" t="s">
        <v>515</v>
      </c>
      <c r="D12" s="225" t="s">
        <v>96</v>
      </c>
      <c r="E12" s="225" t="s">
        <v>5238</v>
      </c>
    </row>
    <row r="13" customFormat="false" ht="11.25" hidden="false" customHeight="false" outlineLevel="0" collapsed="false">
      <c r="A13" s="225" t="s">
        <v>514</v>
      </c>
      <c r="B13" s="225" t="s">
        <v>516</v>
      </c>
      <c r="C13" s="225" t="s">
        <v>517</v>
      </c>
      <c r="D13" s="225" t="s">
        <v>577</v>
      </c>
      <c r="E13" s="225" t="s">
        <v>5239</v>
      </c>
    </row>
    <row r="14" customFormat="false" ht="11.25" hidden="false" customHeight="false" outlineLevel="0" collapsed="false">
      <c r="A14" s="225" t="s">
        <v>514</v>
      </c>
      <c r="B14" s="225" t="s">
        <v>5240</v>
      </c>
      <c r="C14" s="225" t="s">
        <v>5241</v>
      </c>
      <c r="D14" s="225" t="s">
        <v>1074</v>
      </c>
      <c r="E14" s="225" t="s">
        <v>5242</v>
      </c>
    </row>
    <row r="15" customFormat="false" ht="11.25" hidden="false" customHeight="false" outlineLevel="0" collapsed="false">
      <c r="A15" s="225" t="s">
        <v>514</v>
      </c>
      <c r="B15" s="225" t="s">
        <v>1903</v>
      </c>
      <c r="C15" s="225" t="s">
        <v>1904</v>
      </c>
      <c r="D15" s="225" t="s">
        <v>1803</v>
      </c>
      <c r="E15" s="225" t="s">
        <v>5243</v>
      </c>
    </row>
    <row r="16" customFormat="false" ht="11.25" hidden="false" customHeight="false" outlineLevel="0" collapsed="false">
      <c r="A16" s="225" t="s">
        <v>514</v>
      </c>
      <c r="B16" s="225" t="s">
        <v>5244</v>
      </c>
      <c r="C16" s="225" t="s">
        <v>5245</v>
      </c>
      <c r="D16" s="225" t="s">
        <v>711</v>
      </c>
      <c r="E16" s="225" t="s">
        <v>5246</v>
      </c>
    </row>
    <row r="17" customFormat="false" ht="11.25" hidden="false" customHeight="false" outlineLevel="0" collapsed="false">
      <c r="A17" s="225" t="s">
        <v>514</v>
      </c>
      <c r="B17" s="225" t="s">
        <v>1882</v>
      </c>
      <c r="C17" s="225" t="s">
        <v>1883</v>
      </c>
      <c r="D17" s="225" t="s">
        <v>940</v>
      </c>
      <c r="E17" s="225" t="s">
        <v>5247</v>
      </c>
    </row>
    <row r="18" customFormat="false" ht="11.25" hidden="false" customHeight="false" outlineLevel="0" collapsed="false">
      <c r="A18" s="225" t="s">
        <v>514</v>
      </c>
      <c r="B18" s="225" t="s">
        <v>1849</v>
      </c>
      <c r="C18" s="225" t="s">
        <v>1850</v>
      </c>
      <c r="D18" s="225" t="s">
        <v>585</v>
      </c>
      <c r="E18" s="225" t="s">
        <v>5248</v>
      </c>
    </row>
    <row r="19" customFormat="false" ht="11.25" hidden="false" customHeight="false" outlineLevel="0" collapsed="false">
      <c r="A19" s="225" t="s">
        <v>514</v>
      </c>
      <c r="B19" s="225" t="s">
        <v>1908</v>
      </c>
      <c r="C19" s="225" t="s">
        <v>1909</v>
      </c>
      <c r="D19" s="225" t="s">
        <v>569</v>
      </c>
      <c r="E19" s="225" t="s">
        <v>5249</v>
      </c>
    </row>
    <row r="20" customFormat="false" ht="11.25" hidden="false" customHeight="false" outlineLevel="0" collapsed="false">
      <c r="A20" s="225" t="s">
        <v>514</v>
      </c>
      <c r="B20" s="225" t="s">
        <v>1854</v>
      </c>
      <c r="C20" s="225" t="s">
        <v>1855</v>
      </c>
      <c r="D20" s="225" t="s">
        <v>599</v>
      </c>
      <c r="E20" s="225" t="s">
        <v>5250</v>
      </c>
    </row>
    <row r="21" customFormat="false" ht="11.25" hidden="false" customHeight="false" outlineLevel="0" collapsed="false">
      <c r="A21" s="225" t="s">
        <v>514</v>
      </c>
      <c r="B21" s="225" t="s">
        <v>1913</v>
      </c>
      <c r="C21" s="225" t="s">
        <v>1914</v>
      </c>
      <c r="D21" s="225" t="s">
        <v>954</v>
      </c>
      <c r="E21" s="225" t="s">
        <v>5251</v>
      </c>
    </row>
    <row r="22" customFormat="false" ht="11.25" hidden="false" customHeight="false" outlineLevel="0" collapsed="false">
      <c r="A22" s="225" t="s">
        <v>514</v>
      </c>
      <c r="B22" s="225" t="s">
        <v>2796</v>
      </c>
      <c r="C22" s="225" t="s">
        <v>2797</v>
      </c>
      <c r="D22" s="225" t="s">
        <v>607</v>
      </c>
      <c r="E22" s="225" t="s">
        <v>5252</v>
      </c>
    </row>
    <row r="23" customFormat="false" ht="11.25" hidden="false" customHeight="false" outlineLevel="0" collapsed="false">
      <c r="A23" s="225" t="s">
        <v>514</v>
      </c>
      <c r="B23" s="225" t="s">
        <v>1887</v>
      </c>
      <c r="C23" s="225" t="s">
        <v>1888</v>
      </c>
      <c r="D23" s="225" t="s">
        <v>540</v>
      </c>
      <c r="E23" s="225" t="s">
        <v>5253</v>
      </c>
    </row>
    <row r="24" customFormat="false" ht="11.25" hidden="false" customHeight="false" outlineLevel="0" collapsed="false">
      <c r="A24" s="225" t="s">
        <v>514</v>
      </c>
      <c r="B24" s="225" t="s">
        <v>2265</v>
      </c>
      <c r="C24" s="225" t="s">
        <v>2543</v>
      </c>
      <c r="D24" s="225" t="s">
        <v>485</v>
      </c>
      <c r="E24" s="225" t="s">
        <v>5254</v>
      </c>
    </row>
    <row r="25" customFormat="false" ht="11.25" hidden="false" customHeight="false" outlineLevel="0" collapsed="false">
      <c r="A25" s="225" t="s">
        <v>684</v>
      </c>
      <c r="B25" s="225" t="s">
        <v>1395</v>
      </c>
      <c r="C25" s="225" t="s">
        <v>1396</v>
      </c>
      <c r="D25" s="225" t="s">
        <v>962</v>
      </c>
      <c r="E25" s="225" t="s">
        <v>5255</v>
      </c>
    </row>
    <row r="26" customFormat="false" ht="11.25" hidden="false" customHeight="false" outlineLevel="0" collapsed="false">
      <c r="A26" s="225" t="s">
        <v>684</v>
      </c>
      <c r="B26" s="225" t="s">
        <v>1426</v>
      </c>
      <c r="C26" s="225" t="s">
        <v>1427</v>
      </c>
      <c r="D26" s="225" t="s">
        <v>1347</v>
      </c>
      <c r="E26" s="225" t="s">
        <v>5256</v>
      </c>
    </row>
    <row r="27" customFormat="false" ht="11.25" hidden="false" customHeight="false" outlineLevel="0" collapsed="false">
      <c r="A27" s="225" t="s">
        <v>684</v>
      </c>
      <c r="B27" s="225" t="s">
        <v>1400</v>
      </c>
      <c r="C27" s="225" t="s">
        <v>1401</v>
      </c>
      <c r="D27" s="225" t="s">
        <v>730</v>
      </c>
      <c r="E27" s="225" t="s">
        <v>5257</v>
      </c>
    </row>
    <row r="28" customFormat="false" ht="11.25" hidden="false" customHeight="false" outlineLevel="0" collapsed="false">
      <c r="A28" s="225" t="s">
        <v>684</v>
      </c>
      <c r="B28" s="225" t="s">
        <v>684</v>
      </c>
      <c r="C28" s="225" t="s">
        <v>685</v>
      </c>
      <c r="D28" s="225" t="s">
        <v>700</v>
      </c>
      <c r="E28" s="225" t="s">
        <v>5258</v>
      </c>
    </row>
    <row r="29" customFormat="false" ht="11.25" hidden="false" customHeight="false" outlineLevel="0" collapsed="false">
      <c r="A29" s="225" t="s">
        <v>684</v>
      </c>
      <c r="B29" s="225" t="s">
        <v>1408</v>
      </c>
      <c r="C29" s="225" t="s">
        <v>1409</v>
      </c>
      <c r="D29" s="225" t="s">
        <v>898</v>
      </c>
      <c r="E29" s="225" t="s">
        <v>5259</v>
      </c>
    </row>
    <row r="30" customFormat="false" ht="11.25" hidden="false" customHeight="false" outlineLevel="0" collapsed="false">
      <c r="A30" s="225" t="s">
        <v>684</v>
      </c>
      <c r="B30" s="225" t="s">
        <v>1416</v>
      </c>
      <c r="C30" s="225" t="s">
        <v>1417</v>
      </c>
      <c r="D30" s="225" t="s">
        <v>525</v>
      </c>
      <c r="E30" s="225" t="s">
        <v>5260</v>
      </c>
    </row>
    <row r="31" customFormat="false" ht="11.25" hidden="false" customHeight="false" outlineLevel="0" collapsed="false">
      <c r="A31" s="225" t="s">
        <v>684</v>
      </c>
      <c r="B31" s="225" t="s">
        <v>686</v>
      </c>
      <c r="C31" s="225" t="s">
        <v>687</v>
      </c>
      <c r="D31" s="225" t="s">
        <v>624</v>
      </c>
      <c r="E31" s="225" t="s">
        <v>5261</v>
      </c>
    </row>
    <row r="32" customFormat="false" ht="11.25" hidden="false" customHeight="false" outlineLevel="0" collapsed="false">
      <c r="A32" s="225" t="s">
        <v>684</v>
      </c>
      <c r="B32" s="225" t="s">
        <v>1421</v>
      </c>
      <c r="C32" s="225" t="s">
        <v>1422</v>
      </c>
      <c r="D32" s="225" t="s">
        <v>1004</v>
      </c>
      <c r="E32" s="225" t="s">
        <v>5262</v>
      </c>
    </row>
    <row r="33" customFormat="false" ht="11.25" hidden="false" customHeight="false" outlineLevel="0" collapsed="false">
      <c r="A33" s="225" t="s">
        <v>684</v>
      </c>
      <c r="B33" s="225" t="s">
        <v>1457</v>
      </c>
      <c r="C33" s="225" t="s">
        <v>1458</v>
      </c>
      <c r="D33" s="225" t="s">
        <v>791</v>
      </c>
      <c r="E33" s="225" t="s">
        <v>5263</v>
      </c>
    </row>
    <row r="34" customFormat="false" ht="11.25" hidden="false" customHeight="false" outlineLevel="0" collapsed="false">
      <c r="A34" s="225" t="s">
        <v>684</v>
      </c>
      <c r="B34" s="225" t="s">
        <v>1431</v>
      </c>
      <c r="C34" s="225" t="s">
        <v>1432</v>
      </c>
      <c r="D34" s="225" t="s">
        <v>1199</v>
      </c>
      <c r="E34" s="225" t="s">
        <v>5264</v>
      </c>
    </row>
    <row r="35" customFormat="false" ht="11.25" hidden="false" customHeight="false" outlineLevel="0" collapsed="false">
      <c r="A35" s="225" t="s">
        <v>684</v>
      </c>
      <c r="B35" s="225" t="s">
        <v>1436</v>
      </c>
      <c r="C35" s="225" t="s">
        <v>1437</v>
      </c>
      <c r="D35" s="225" t="s">
        <v>1307</v>
      </c>
      <c r="E35" s="225" t="s">
        <v>5265</v>
      </c>
    </row>
    <row r="36" customFormat="false" ht="11.25" hidden="false" customHeight="false" outlineLevel="0" collapsed="false">
      <c r="A36" s="225" t="s">
        <v>684</v>
      </c>
      <c r="B36" s="225" t="s">
        <v>1829</v>
      </c>
      <c r="C36" s="225" t="s">
        <v>1830</v>
      </c>
      <c r="D36" s="225" t="s">
        <v>771</v>
      </c>
      <c r="E36" s="225" t="s">
        <v>5266</v>
      </c>
    </row>
    <row r="37" customFormat="false" ht="11.25" hidden="false" customHeight="false" outlineLevel="0" collapsed="false">
      <c r="A37" s="225" t="s">
        <v>684</v>
      </c>
      <c r="B37" s="225" t="s">
        <v>5267</v>
      </c>
      <c r="C37" s="225" t="s">
        <v>5268</v>
      </c>
    </row>
    <row r="38" customFormat="false" ht="11.25" hidden="false" customHeight="false" outlineLevel="0" collapsed="false">
      <c r="A38" s="225" t="s">
        <v>684</v>
      </c>
      <c r="B38" s="225" t="s">
        <v>5269</v>
      </c>
      <c r="C38" s="225" t="s">
        <v>5270</v>
      </c>
    </row>
    <row r="39" customFormat="false" ht="11.25" hidden="false" customHeight="false" outlineLevel="0" collapsed="false">
      <c r="A39" s="225" t="s">
        <v>684</v>
      </c>
      <c r="B39" s="225" t="s">
        <v>1441</v>
      </c>
      <c r="C39" s="225" t="s">
        <v>1442</v>
      </c>
    </row>
    <row r="40" customFormat="false" ht="11.25" hidden="false" customHeight="false" outlineLevel="0" collapsed="false">
      <c r="A40" s="225" t="s">
        <v>684</v>
      </c>
      <c r="B40" s="225" t="s">
        <v>1452</v>
      </c>
      <c r="C40" s="225" t="s">
        <v>1453</v>
      </c>
    </row>
    <row r="41" customFormat="false" ht="11.25" hidden="false" customHeight="false" outlineLevel="0" collapsed="false">
      <c r="A41" s="225" t="s">
        <v>882</v>
      </c>
      <c r="B41" s="225" t="s">
        <v>882</v>
      </c>
      <c r="C41" s="225" t="s">
        <v>883</v>
      </c>
    </row>
    <row r="42" customFormat="false" ht="11.25" hidden="false" customHeight="false" outlineLevel="0" collapsed="false">
      <c r="A42" s="225" t="s">
        <v>882</v>
      </c>
      <c r="B42" s="225" t="s">
        <v>884</v>
      </c>
      <c r="C42" s="225" t="s">
        <v>885</v>
      </c>
    </row>
    <row r="43" customFormat="false" ht="11.25" hidden="false" customHeight="false" outlineLevel="0" collapsed="false">
      <c r="A43" s="225" t="s">
        <v>882</v>
      </c>
      <c r="B43" s="225" t="s">
        <v>2406</v>
      </c>
      <c r="C43" s="225" t="s">
        <v>2407</v>
      </c>
    </row>
    <row r="44" customFormat="false" ht="11.25" hidden="false" customHeight="false" outlineLevel="0" collapsed="false">
      <c r="A44" s="225" t="s">
        <v>882</v>
      </c>
      <c r="B44" s="225" t="s">
        <v>1470</v>
      </c>
      <c r="C44" s="225" t="s">
        <v>1471</v>
      </c>
    </row>
    <row r="45" customFormat="false" ht="11.25" hidden="false" customHeight="false" outlineLevel="0" collapsed="false">
      <c r="A45" s="225" t="s">
        <v>882</v>
      </c>
      <c r="B45" s="225" t="s">
        <v>1297</v>
      </c>
      <c r="C45" s="225" t="s">
        <v>1298</v>
      </c>
    </row>
    <row r="46" customFormat="false" ht="11.25" hidden="false" customHeight="false" outlineLevel="0" collapsed="false">
      <c r="A46" s="225" t="s">
        <v>882</v>
      </c>
      <c r="B46" s="225" t="s">
        <v>1489</v>
      </c>
      <c r="C46" s="225" t="s">
        <v>1490</v>
      </c>
    </row>
    <row r="47" customFormat="false" ht="11.25" hidden="false" customHeight="false" outlineLevel="0" collapsed="false">
      <c r="A47" s="225" t="s">
        <v>882</v>
      </c>
      <c r="B47" s="225" t="s">
        <v>5271</v>
      </c>
      <c r="C47" s="225" t="s">
        <v>5272</v>
      </c>
    </row>
    <row r="48" customFormat="false" ht="11.25" hidden="false" customHeight="false" outlineLevel="0" collapsed="false">
      <c r="A48" s="225" t="s">
        <v>882</v>
      </c>
      <c r="B48" s="225" t="s">
        <v>2039</v>
      </c>
      <c r="C48" s="225" t="s">
        <v>2040</v>
      </c>
    </row>
    <row r="49" customFormat="false" ht="11.25" hidden="false" customHeight="false" outlineLevel="0" collapsed="false">
      <c r="A49" s="225" t="s">
        <v>882</v>
      </c>
      <c r="B49" s="225" t="s">
        <v>5067</v>
      </c>
      <c r="C49" s="225" t="s">
        <v>5068</v>
      </c>
    </row>
    <row r="50" customFormat="false" ht="11.25" hidden="false" customHeight="false" outlineLevel="0" collapsed="false">
      <c r="A50" s="225" t="s">
        <v>882</v>
      </c>
      <c r="B50" s="225" t="s">
        <v>1737</v>
      </c>
      <c r="C50" s="225" t="s">
        <v>1738</v>
      </c>
    </row>
    <row r="51" customFormat="false" ht="11.25" hidden="false" customHeight="false" outlineLevel="0" collapsed="false">
      <c r="A51" s="225" t="s">
        <v>882</v>
      </c>
      <c r="B51" s="225" t="s">
        <v>2690</v>
      </c>
      <c r="C51" s="225" t="s">
        <v>2691</v>
      </c>
    </row>
    <row r="52" customFormat="false" ht="11.25" hidden="false" customHeight="false" outlineLevel="0" collapsed="false">
      <c r="A52" s="225" t="s">
        <v>882</v>
      </c>
      <c r="B52" s="225" t="s">
        <v>5273</v>
      </c>
      <c r="C52" s="225" t="s">
        <v>5274</v>
      </c>
    </row>
    <row r="53" customFormat="false" ht="11.25" hidden="false" customHeight="false" outlineLevel="0" collapsed="false">
      <c r="A53" s="225" t="s">
        <v>882</v>
      </c>
      <c r="B53" s="225" t="s">
        <v>5275</v>
      </c>
      <c r="C53" s="225" t="s">
        <v>5276</v>
      </c>
    </row>
    <row r="54" customFormat="false" ht="11.25" hidden="false" customHeight="false" outlineLevel="0" collapsed="false">
      <c r="A54" s="225" t="s">
        <v>882</v>
      </c>
      <c r="B54" s="225" t="s">
        <v>2154</v>
      </c>
      <c r="C54" s="225" t="s">
        <v>2155</v>
      </c>
    </row>
    <row r="55" customFormat="false" ht="11.25" hidden="false" customHeight="false" outlineLevel="0" collapsed="false">
      <c r="A55" s="225" t="s">
        <v>882</v>
      </c>
      <c r="B55" s="225" t="s">
        <v>2180</v>
      </c>
      <c r="C55" s="225" t="s">
        <v>2181</v>
      </c>
    </row>
    <row r="56" customFormat="false" ht="11.25" hidden="false" customHeight="false" outlineLevel="0" collapsed="false">
      <c r="A56" s="225" t="s">
        <v>882</v>
      </c>
      <c r="B56" s="225" t="s">
        <v>2207</v>
      </c>
      <c r="C56" s="225" t="s">
        <v>2208</v>
      </c>
    </row>
    <row r="57" customFormat="false" ht="11.25" hidden="false" customHeight="false" outlineLevel="0" collapsed="false">
      <c r="A57" s="225" t="s">
        <v>882</v>
      </c>
      <c r="B57" s="225" t="s">
        <v>1092</v>
      </c>
      <c r="C57" s="225" t="s">
        <v>1093</v>
      </c>
    </row>
    <row r="58" customFormat="false" ht="11.25" hidden="false" customHeight="false" outlineLevel="0" collapsed="false">
      <c r="A58" s="225" t="s">
        <v>882</v>
      </c>
      <c r="B58" s="225" t="s">
        <v>5277</v>
      </c>
      <c r="C58" s="225" t="s">
        <v>5278</v>
      </c>
    </row>
    <row r="59" customFormat="false" ht="11.25" hidden="false" customHeight="false" outlineLevel="0" collapsed="false">
      <c r="A59" s="225" t="s">
        <v>882</v>
      </c>
      <c r="B59" s="225" t="s">
        <v>1555</v>
      </c>
      <c r="C59" s="225" t="s">
        <v>1556</v>
      </c>
    </row>
    <row r="60" customFormat="false" ht="11.25" hidden="false" customHeight="false" outlineLevel="0" collapsed="false">
      <c r="A60" s="225" t="s">
        <v>508</v>
      </c>
      <c r="B60" s="225" t="s">
        <v>508</v>
      </c>
      <c r="C60" s="225" t="s">
        <v>509</v>
      </c>
    </row>
    <row r="61" customFormat="false" ht="11.25" hidden="false" customHeight="false" outlineLevel="0" collapsed="false">
      <c r="A61" s="225" t="s">
        <v>636</v>
      </c>
      <c r="B61" s="225" t="s">
        <v>636</v>
      </c>
      <c r="C61" s="225" t="s">
        <v>637</v>
      </c>
    </row>
    <row r="62" customFormat="false" ht="11.25" hidden="false" customHeight="false" outlineLevel="0" collapsed="false">
      <c r="A62" s="225" t="s">
        <v>468</v>
      </c>
      <c r="B62" s="225" t="s">
        <v>468</v>
      </c>
      <c r="C62" s="225" t="s">
        <v>469</v>
      </c>
    </row>
    <row r="63" customFormat="false" ht="11.25" hidden="false" customHeight="false" outlineLevel="0" collapsed="false">
      <c r="A63" s="225" t="s">
        <v>475</v>
      </c>
      <c r="B63" s="225" t="s">
        <v>475</v>
      </c>
      <c r="C63" s="225" t="s">
        <v>476</v>
      </c>
    </row>
    <row r="64" customFormat="false" ht="11.25" hidden="false" customHeight="false" outlineLevel="0" collapsed="false">
      <c r="A64" s="225" t="s">
        <v>548</v>
      </c>
      <c r="B64" s="225" t="s">
        <v>2608</v>
      </c>
      <c r="C64" s="225" t="s">
        <v>2609</v>
      </c>
    </row>
    <row r="65" customFormat="false" ht="11.25" hidden="false" customHeight="false" outlineLevel="0" collapsed="false">
      <c r="A65" s="225" t="s">
        <v>548</v>
      </c>
      <c r="B65" s="225" t="s">
        <v>2613</v>
      </c>
      <c r="C65" s="225" t="s">
        <v>2614</v>
      </c>
    </row>
    <row r="66" customFormat="false" ht="11.25" hidden="false" customHeight="false" outlineLevel="0" collapsed="false">
      <c r="A66" s="225" t="s">
        <v>548</v>
      </c>
      <c r="B66" s="225" t="s">
        <v>548</v>
      </c>
      <c r="C66" s="225" t="s">
        <v>549</v>
      </c>
    </row>
    <row r="67" customFormat="false" ht="11.25" hidden="false" customHeight="false" outlineLevel="0" collapsed="false">
      <c r="A67" s="225" t="s">
        <v>548</v>
      </c>
      <c r="B67" s="225" t="s">
        <v>550</v>
      </c>
      <c r="C67" s="225" t="s">
        <v>551</v>
      </c>
    </row>
    <row r="68" customFormat="false" ht="11.25" hidden="false" customHeight="false" outlineLevel="0" collapsed="false">
      <c r="A68" s="225" t="s">
        <v>548</v>
      </c>
      <c r="B68" s="225" t="s">
        <v>2618</v>
      </c>
      <c r="C68" s="225" t="s">
        <v>2619</v>
      </c>
    </row>
    <row r="69" customFormat="false" ht="11.25" hidden="false" customHeight="false" outlineLevel="0" collapsed="false">
      <c r="A69" s="225" t="s">
        <v>548</v>
      </c>
      <c r="B69" s="225" t="s">
        <v>2623</v>
      </c>
      <c r="C69" s="225" t="s">
        <v>2624</v>
      </c>
    </row>
    <row r="70" customFormat="false" ht="11.25" hidden="false" customHeight="false" outlineLevel="0" collapsed="false">
      <c r="A70" s="225" t="s">
        <v>548</v>
      </c>
      <c r="B70" s="225" t="s">
        <v>2628</v>
      </c>
      <c r="C70" s="225" t="s">
        <v>2629</v>
      </c>
    </row>
    <row r="71" customFormat="false" ht="11.25" hidden="false" customHeight="false" outlineLevel="0" collapsed="false">
      <c r="A71" s="225" t="s">
        <v>548</v>
      </c>
      <c r="B71" s="225" t="s">
        <v>2633</v>
      </c>
      <c r="C71" s="225" t="s">
        <v>2634</v>
      </c>
    </row>
    <row r="72" customFormat="false" ht="11.25" hidden="false" customHeight="false" outlineLevel="0" collapsed="false">
      <c r="A72" s="225" t="s">
        <v>548</v>
      </c>
      <c r="B72" s="225" t="s">
        <v>2638</v>
      </c>
      <c r="C72" s="225" t="s">
        <v>2639</v>
      </c>
    </row>
    <row r="73" customFormat="false" ht="11.25" hidden="false" customHeight="false" outlineLevel="0" collapsed="false">
      <c r="A73" s="225" t="s">
        <v>548</v>
      </c>
      <c r="B73" s="225" t="s">
        <v>5279</v>
      </c>
      <c r="C73" s="225" t="s">
        <v>5280</v>
      </c>
    </row>
    <row r="74" customFormat="false" ht="11.25" hidden="false" customHeight="false" outlineLevel="0" collapsed="false">
      <c r="A74" s="225" t="s">
        <v>548</v>
      </c>
      <c r="B74" s="225" t="s">
        <v>2583</v>
      </c>
      <c r="C74" s="225" t="s">
        <v>2584</v>
      </c>
    </row>
    <row r="75" customFormat="false" ht="11.25" hidden="false" customHeight="false" outlineLevel="0" collapsed="false">
      <c r="A75" s="225" t="s">
        <v>548</v>
      </c>
      <c r="B75" s="225" t="s">
        <v>2643</v>
      </c>
      <c r="C75" s="225" t="s">
        <v>2644</v>
      </c>
    </row>
    <row r="76" customFormat="false" ht="11.25" hidden="false" customHeight="false" outlineLevel="0" collapsed="false">
      <c r="A76" s="225" t="s">
        <v>548</v>
      </c>
      <c r="B76" s="225" t="s">
        <v>5281</v>
      </c>
      <c r="C76" s="225" t="s">
        <v>5282</v>
      </c>
    </row>
    <row r="77" customFormat="false" ht="11.25" hidden="false" customHeight="false" outlineLevel="0" collapsed="false">
      <c r="A77" s="225" t="s">
        <v>548</v>
      </c>
      <c r="B77" s="225" t="s">
        <v>2668</v>
      </c>
      <c r="C77" s="225" t="s">
        <v>2669</v>
      </c>
    </row>
    <row r="78" customFormat="false" ht="11.25" hidden="false" customHeight="false" outlineLevel="0" collapsed="false">
      <c r="A78" s="225" t="s">
        <v>556</v>
      </c>
      <c r="B78" s="225" t="s">
        <v>2381</v>
      </c>
      <c r="C78" s="225" t="s">
        <v>2382</v>
      </c>
    </row>
    <row r="79" customFormat="false" ht="11.25" hidden="false" customHeight="false" outlineLevel="0" collapsed="false">
      <c r="A79" s="225" t="s">
        <v>556</v>
      </c>
      <c r="B79" s="225" t="s">
        <v>2391</v>
      </c>
      <c r="C79" s="225" t="s">
        <v>2392</v>
      </c>
    </row>
    <row r="80" customFormat="false" ht="11.25" hidden="false" customHeight="false" outlineLevel="0" collapsed="false">
      <c r="A80" s="225" t="s">
        <v>556</v>
      </c>
      <c r="B80" s="225" t="s">
        <v>2396</v>
      </c>
      <c r="C80" s="225" t="s">
        <v>2397</v>
      </c>
    </row>
    <row r="81" customFormat="false" ht="11.25" hidden="false" customHeight="false" outlineLevel="0" collapsed="false">
      <c r="A81" s="225" t="s">
        <v>556</v>
      </c>
      <c r="B81" s="225" t="s">
        <v>2421</v>
      </c>
      <c r="C81" s="225" t="s">
        <v>2422</v>
      </c>
    </row>
    <row r="82" customFormat="false" ht="11.25" hidden="false" customHeight="false" outlineLevel="0" collapsed="false">
      <c r="A82" s="225" t="s">
        <v>556</v>
      </c>
      <c r="B82" s="225" t="s">
        <v>556</v>
      </c>
      <c r="C82" s="225" t="s">
        <v>557</v>
      </c>
    </row>
    <row r="83" customFormat="false" ht="11.25" hidden="false" customHeight="false" outlineLevel="0" collapsed="false">
      <c r="A83" s="225" t="s">
        <v>556</v>
      </c>
      <c r="B83" s="225" t="s">
        <v>558</v>
      </c>
      <c r="C83" s="225" t="s">
        <v>559</v>
      </c>
    </row>
    <row r="84" customFormat="false" ht="11.25" hidden="false" customHeight="false" outlineLevel="0" collapsed="false">
      <c r="A84" s="225" t="s">
        <v>556</v>
      </c>
      <c r="B84" s="225" t="s">
        <v>2456</v>
      </c>
      <c r="C84" s="225" t="s">
        <v>2457</v>
      </c>
    </row>
    <row r="85" customFormat="false" ht="11.25" hidden="false" customHeight="false" outlineLevel="0" collapsed="false">
      <c r="A85" s="225" t="s">
        <v>556</v>
      </c>
      <c r="B85" s="225" t="s">
        <v>2466</v>
      </c>
      <c r="C85" s="225" t="s">
        <v>2467</v>
      </c>
    </row>
    <row r="86" customFormat="false" ht="11.25" hidden="false" customHeight="false" outlineLevel="0" collapsed="false">
      <c r="A86" s="225" t="s">
        <v>556</v>
      </c>
      <c r="B86" s="225" t="s">
        <v>2471</v>
      </c>
      <c r="C86" s="225" t="s">
        <v>2472</v>
      </c>
    </row>
    <row r="87" customFormat="false" ht="11.25" hidden="false" customHeight="false" outlineLevel="0" collapsed="false">
      <c r="A87" s="225" t="s">
        <v>556</v>
      </c>
      <c r="B87" s="225" t="s">
        <v>2476</v>
      </c>
      <c r="C87" s="225" t="s">
        <v>2477</v>
      </c>
    </row>
    <row r="88" customFormat="false" ht="11.25" hidden="false" customHeight="false" outlineLevel="0" collapsed="false">
      <c r="A88" s="225" t="s">
        <v>556</v>
      </c>
      <c r="B88" s="225" t="s">
        <v>1031</v>
      </c>
      <c r="C88" s="225" t="s">
        <v>1032</v>
      </c>
    </row>
    <row r="89" customFormat="false" ht="11.25" hidden="false" customHeight="false" outlineLevel="0" collapsed="false">
      <c r="A89" s="225" t="s">
        <v>556</v>
      </c>
      <c r="B89" s="225" t="s">
        <v>2495</v>
      </c>
      <c r="C89" s="225" t="s">
        <v>2496</v>
      </c>
    </row>
    <row r="90" customFormat="false" ht="11.25" hidden="false" customHeight="false" outlineLevel="0" collapsed="false">
      <c r="A90" s="225" t="s">
        <v>556</v>
      </c>
      <c r="B90" s="225" t="s">
        <v>2500</v>
      </c>
      <c r="C90" s="225" t="s">
        <v>2501</v>
      </c>
    </row>
    <row r="91" customFormat="false" ht="11.25" hidden="false" customHeight="false" outlineLevel="0" collapsed="false">
      <c r="A91" s="225" t="s">
        <v>556</v>
      </c>
      <c r="B91" s="225" t="s">
        <v>2510</v>
      </c>
      <c r="C91" s="225" t="s">
        <v>2511</v>
      </c>
    </row>
    <row r="92" customFormat="false" ht="11.25" hidden="false" customHeight="false" outlineLevel="0" collapsed="false">
      <c r="A92" s="225" t="s">
        <v>556</v>
      </c>
      <c r="B92" s="225" t="s">
        <v>2523</v>
      </c>
      <c r="C92" s="225" t="s">
        <v>2524</v>
      </c>
    </row>
    <row r="93" customFormat="false" ht="11.25" hidden="false" customHeight="false" outlineLevel="0" collapsed="false">
      <c r="A93" s="225" t="s">
        <v>96</v>
      </c>
      <c r="B93" s="225" t="s">
        <v>2888</v>
      </c>
      <c r="C93" s="225" t="s">
        <v>2889</v>
      </c>
    </row>
    <row r="94" customFormat="false" ht="11.25" hidden="false" customHeight="false" outlineLevel="0" collapsed="false">
      <c r="A94" s="225" t="s">
        <v>96</v>
      </c>
      <c r="B94" s="225" t="s">
        <v>2386</v>
      </c>
      <c r="C94" s="225" t="s">
        <v>2387</v>
      </c>
    </row>
    <row r="95" customFormat="false" ht="11.25" hidden="false" customHeight="false" outlineLevel="0" collapsed="false">
      <c r="A95" s="225" t="s">
        <v>96</v>
      </c>
      <c r="B95" s="225" t="s">
        <v>2289</v>
      </c>
      <c r="C95" s="225" t="s">
        <v>2290</v>
      </c>
    </row>
    <row r="96" customFormat="false" ht="11.25" hidden="false" customHeight="false" outlineLevel="0" collapsed="false">
      <c r="A96" s="225" t="s">
        <v>96</v>
      </c>
      <c r="B96" s="225" t="s">
        <v>2416</v>
      </c>
      <c r="C96" s="225" t="s">
        <v>2417</v>
      </c>
    </row>
    <row r="97" customFormat="false" ht="11.25" hidden="false" customHeight="false" outlineLevel="0" collapsed="false">
      <c r="A97" s="225" t="s">
        <v>96</v>
      </c>
      <c r="B97" s="225" t="s">
        <v>5283</v>
      </c>
      <c r="C97" s="225" t="s">
        <v>5284</v>
      </c>
    </row>
    <row r="98" customFormat="false" ht="11.25" hidden="false" customHeight="false" outlineLevel="0" collapsed="false">
      <c r="A98" s="225" t="s">
        <v>96</v>
      </c>
      <c r="B98" s="225" t="s">
        <v>666</v>
      </c>
      <c r="C98" s="225" t="s">
        <v>667</v>
      </c>
    </row>
    <row r="99" customFormat="false" ht="11.25" hidden="false" customHeight="false" outlineLevel="0" collapsed="false">
      <c r="A99" s="225" t="s">
        <v>96</v>
      </c>
      <c r="B99" s="225" t="s">
        <v>96</v>
      </c>
      <c r="C99" s="225" t="s">
        <v>665</v>
      </c>
    </row>
    <row r="100" customFormat="false" ht="11.25" hidden="false" customHeight="false" outlineLevel="0" collapsed="false">
      <c r="A100" s="225" t="s">
        <v>96</v>
      </c>
      <c r="B100" s="225" t="s">
        <v>5285</v>
      </c>
      <c r="C100" s="225" t="s">
        <v>5286</v>
      </c>
    </row>
    <row r="101" customFormat="false" ht="11.25" hidden="false" customHeight="false" outlineLevel="0" collapsed="false">
      <c r="A101" s="225" t="s">
        <v>96</v>
      </c>
      <c r="B101" s="225" t="s">
        <v>4272</v>
      </c>
      <c r="C101" s="225" t="s">
        <v>4273</v>
      </c>
    </row>
    <row r="102" customFormat="false" ht="11.25" hidden="false" customHeight="false" outlineLevel="0" collapsed="false">
      <c r="A102" s="225" t="s">
        <v>96</v>
      </c>
      <c r="B102" s="225" t="s">
        <v>935</v>
      </c>
      <c r="C102" s="225" t="s">
        <v>936</v>
      </c>
    </row>
    <row r="103" customFormat="false" ht="11.25" hidden="false" customHeight="false" outlineLevel="0" collapsed="false">
      <c r="A103" s="225" t="s">
        <v>96</v>
      </c>
      <c r="B103" s="225" t="s">
        <v>1560</v>
      </c>
      <c r="C103" s="225" t="s">
        <v>1561</v>
      </c>
    </row>
    <row r="104" customFormat="false" ht="11.25" hidden="false" customHeight="false" outlineLevel="0" collapsed="false">
      <c r="A104" s="225" t="s">
        <v>96</v>
      </c>
      <c r="B104" s="225" t="s">
        <v>98</v>
      </c>
      <c r="C104" s="225" t="s">
        <v>99</v>
      </c>
    </row>
    <row r="105" customFormat="false" ht="11.25" hidden="false" customHeight="false" outlineLevel="0" collapsed="false">
      <c r="A105" s="225" t="s">
        <v>96</v>
      </c>
      <c r="B105" s="225" t="s">
        <v>2761</v>
      </c>
      <c r="C105" s="225" t="s">
        <v>2762</v>
      </c>
    </row>
    <row r="106" customFormat="false" ht="11.25" hidden="false" customHeight="false" outlineLevel="0" collapsed="false">
      <c r="A106" s="225" t="s">
        <v>96</v>
      </c>
      <c r="B106" s="225" t="s">
        <v>2185</v>
      </c>
      <c r="C106" s="225" t="s">
        <v>2186</v>
      </c>
    </row>
    <row r="107" customFormat="false" ht="11.25" hidden="false" customHeight="false" outlineLevel="0" collapsed="false">
      <c r="A107" s="225" t="s">
        <v>96</v>
      </c>
      <c r="B107" s="225" t="s">
        <v>1859</v>
      </c>
      <c r="C107" s="225" t="s">
        <v>1860</v>
      </c>
    </row>
    <row r="108" customFormat="false" ht="11.25" hidden="false" customHeight="false" outlineLevel="0" collapsed="false">
      <c r="A108" s="225" t="s">
        <v>96</v>
      </c>
      <c r="B108" s="225" t="s">
        <v>5287</v>
      </c>
      <c r="C108" s="225" t="s">
        <v>5288</v>
      </c>
    </row>
    <row r="109" customFormat="false" ht="11.25" hidden="false" customHeight="false" outlineLevel="0" collapsed="false">
      <c r="A109" s="225" t="s">
        <v>96</v>
      </c>
      <c r="B109" s="225" t="s">
        <v>1898</v>
      </c>
      <c r="C109" s="225" t="s">
        <v>1899</v>
      </c>
    </row>
    <row r="110" customFormat="false" ht="11.25" hidden="false" customHeight="false" outlineLevel="0" collapsed="false">
      <c r="A110" s="225" t="s">
        <v>96</v>
      </c>
      <c r="B110" s="225" t="s">
        <v>2553</v>
      </c>
      <c r="C110" s="225" t="s">
        <v>2554</v>
      </c>
    </row>
    <row r="111" customFormat="false" ht="11.25" hidden="false" customHeight="false" outlineLevel="0" collapsed="false">
      <c r="A111" s="225" t="s">
        <v>96</v>
      </c>
      <c r="B111" s="225" t="s">
        <v>1465</v>
      </c>
      <c r="C111" s="225" t="s">
        <v>1466</v>
      </c>
    </row>
    <row r="112" customFormat="false" ht="11.25" hidden="false" customHeight="false" outlineLevel="0" collapsed="false">
      <c r="A112" s="225" t="s">
        <v>96</v>
      </c>
      <c r="B112" s="225" t="s">
        <v>2221</v>
      </c>
      <c r="C112" s="225" t="s">
        <v>2222</v>
      </c>
    </row>
    <row r="113" customFormat="false" ht="11.25" hidden="false" customHeight="false" outlineLevel="0" collapsed="false">
      <c r="A113" s="225" t="s">
        <v>96</v>
      </c>
      <c r="B113" s="225" t="s">
        <v>2528</v>
      </c>
      <c r="C113" s="225" t="s">
        <v>2529</v>
      </c>
    </row>
    <row r="114" customFormat="false" ht="11.25" hidden="false" customHeight="false" outlineLevel="0" collapsed="false">
      <c r="A114" s="225" t="s">
        <v>577</v>
      </c>
      <c r="B114" s="225" t="s">
        <v>5289</v>
      </c>
      <c r="C114" s="225" t="s">
        <v>5290</v>
      </c>
    </row>
    <row r="115" customFormat="false" ht="11.25" hidden="false" customHeight="false" outlineLevel="0" collapsed="false">
      <c r="A115" s="225" t="s">
        <v>577</v>
      </c>
      <c r="B115" s="225" t="s">
        <v>999</v>
      </c>
      <c r="C115" s="225" t="s">
        <v>1000</v>
      </c>
    </row>
    <row r="116" customFormat="false" ht="11.25" hidden="false" customHeight="false" outlineLevel="0" collapsed="false">
      <c r="A116" s="225" t="s">
        <v>577</v>
      </c>
      <c r="B116" s="225" t="s">
        <v>1170</v>
      </c>
      <c r="C116" s="225" t="s">
        <v>1171</v>
      </c>
    </row>
    <row r="117" customFormat="false" ht="11.25" hidden="false" customHeight="false" outlineLevel="0" collapsed="false">
      <c r="A117" s="225" t="s">
        <v>577</v>
      </c>
      <c r="B117" s="225" t="s">
        <v>3949</v>
      </c>
      <c r="C117" s="225" t="s">
        <v>3950</v>
      </c>
    </row>
    <row r="118" customFormat="false" ht="11.25" hidden="false" customHeight="false" outlineLevel="0" collapsed="false">
      <c r="A118" s="225" t="s">
        <v>577</v>
      </c>
      <c r="B118" s="225" t="s">
        <v>4264</v>
      </c>
      <c r="C118" s="225" t="s">
        <v>4265</v>
      </c>
    </row>
    <row r="119" customFormat="false" ht="11.25" hidden="false" customHeight="false" outlineLevel="0" collapsed="false">
      <c r="A119" s="225" t="s">
        <v>577</v>
      </c>
      <c r="B119" s="225" t="s">
        <v>1023</v>
      </c>
      <c r="C119" s="225" t="s">
        <v>1024</v>
      </c>
    </row>
    <row r="120" customFormat="false" ht="11.25" hidden="false" customHeight="false" outlineLevel="0" collapsed="false">
      <c r="A120" s="225" t="s">
        <v>577</v>
      </c>
      <c r="B120" s="225" t="s">
        <v>577</v>
      </c>
      <c r="C120" s="225" t="s">
        <v>578</v>
      </c>
    </row>
    <row r="121" customFormat="false" ht="11.25" hidden="false" customHeight="false" outlineLevel="0" collapsed="false">
      <c r="A121" s="225" t="s">
        <v>577</v>
      </c>
      <c r="B121" s="225" t="s">
        <v>1044</v>
      </c>
      <c r="C121" s="225" t="s">
        <v>1045</v>
      </c>
    </row>
    <row r="122" customFormat="false" ht="11.25" hidden="false" customHeight="false" outlineLevel="0" collapsed="false">
      <c r="A122" s="225" t="s">
        <v>577</v>
      </c>
      <c r="B122" s="225" t="s">
        <v>579</v>
      </c>
      <c r="C122" s="225" t="s">
        <v>580</v>
      </c>
    </row>
    <row r="123" customFormat="false" ht="11.25" hidden="false" customHeight="false" outlineLevel="0" collapsed="false">
      <c r="A123" s="225" t="s">
        <v>577</v>
      </c>
      <c r="B123" s="225" t="s">
        <v>1087</v>
      </c>
      <c r="C123" s="225" t="s">
        <v>1088</v>
      </c>
    </row>
    <row r="124" customFormat="false" ht="11.25" hidden="false" customHeight="false" outlineLevel="0" collapsed="false">
      <c r="A124" s="225" t="s">
        <v>577</v>
      </c>
      <c r="B124" s="225" t="s">
        <v>4483</v>
      </c>
      <c r="C124" s="225" t="s">
        <v>5291</v>
      </c>
    </row>
    <row r="125" customFormat="false" ht="11.25" hidden="false" customHeight="false" outlineLevel="0" collapsed="false">
      <c r="A125" s="225" t="s">
        <v>577</v>
      </c>
      <c r="B125" s="225" t="s">
        <v>5292</v>
      </c>
      <c r="C125" s="225" t="s">
        <v>5293</v>
      </c>
    </row>
    <row r="126" customFormat="false" ht="11.25" hidden="false" customHeight="false" outlineLevel="0" collapsed="false">
      <c r="A126" s="225" t="s">
        <v>577</v>
      </c>
      <c r="B126" s="225" t="s">
        <v>985</v>
      </c>
      <c r="C126" s="225" t="s">
        <v>986</v>
      </c>
    </row>
    <row r="127" customFormat="false" ht="11.25" hidden="false" customHeight="false" outlineLevel="0" collapsed="false">
      <c r="A127" s="225" t="s">
        <v>1074</v>
      </c>
      <c r="B127" s="225" t="s">
        <v>5294</v>
      </c>
      <c r="C127" s="225" t="s">
        <v>5295</v>
      </c>
    </row>
    <row r="128" customFormat="false" ht="11.25" hidden="false" customHeight="false" outlineLevel="0" collapsed="false">
      <c r="A128" s="225" t="s">
        <v>1074</v>
      </c>
      <c r="B128" s="225" t="s">
        <v>1076</v>
      </c>
      <c r="C128" s="225" t="s">
        <v>1077</v>
      </c>
    </row>
    <row r="129" customFormat="false" ht="11.25" hidden="false" customHeight="false" outlineLevel="0" collapsed="false">
      <c r="A129" s="225" t="s">
        <v>1074</v>
      </c>
      <c r="B129" s="225" t="s">
        <v>2391</v>
      </c>
      <c r="C129" s="225" t="s">
        <v>5296</v>
      </c>
    </row>
    <row r="130" customFormat="false" ht="11.25" hidden="false" customHeight="false" outlineLevel="0" collapsed="false">
      <c r="A130" s="225" t="s">
        <v>1074</v>
      </c>
      <c r="B130" s="225" t="s">
        <v>1947</v>
      </c>
      <c r="C130" s="225" t="s">
        <v>1948</v>
      </c>
    </row>
    <row r="131" customFormat="false" ht="11.25" hidden="false" customHeight="false" outlineLevel="0" collapsed="false">
      <c r="A131" s="225" t="s">
        <v>1074</v>
      </c>
      <c r="B131" s="225" t="s">
        <v>3277</v>
      </c>
      <c r="C131" s="225" t="s">
        <v>3278</v>
      </c>
    </row>
    <row r="132" customFormat="false" ht="11.25" hidden="false" customHeight="false" outlineLevel="0" collapsed="false">
      <c r="A132" s="225" t="s">
        <v>1074</v>
      </c>
      <c r="B132" s="225" t="s">
        <v>1074</v>
      </c>
      <c r="C132" s="225" t="s">
        <v>1075</v>
      </c>
    </row>
    <row r="133" customFormat="false" ht="11.25" hidden="false" customHeight="false" outlineLevel="0" collapsed="false">
      <c r="A133" s="225" t="s">
        <v>1074</v>
      </c>
      <c r="B133" s="225" t="s">
        <v>5297</v>
      </c>
      <c r="C133" s="225" t="s">
        <v>5298</v>
      </c>
    </row>
    <row r="134" customFormat="false" ht="11.25" hidden="false" customHeight="false" outlineLevel="0" collapsed="false">
      <c r="A134" s="225" t="s">
        <v>1074</v>
      </c>
      <c r="B134" s="225" t="s">
        <v>5299</v>
      </c>
      <c r="C134" s="225" t="s">
        <v>5300</v>
      </c>
    </row>
    <row r="135" customFormat="false" ht="11.25" hidden="false" customHeight="false" outlineLevel="0" collapsed="false">
      <c r="A135" s="225" t="s">
        <v>1074</v>
      </c>
      <c r="B135" s="225" t="s">
        <v>5301</v>
      </c>
      <c r="C135" s="225" t="s">
        <v>5302</v>
      </c>
    </row>
    <row r="136" customFormat="false" ht="11.25" hidden="false" customHeight="false" outlineLevel="0" collapsed="false">
      <c r="A136" s="225" t="s">
        <v>1074</v>
      </c>
      <c r="B136" s="225" t="s">
        <v>5303</v>
      </c>
      <c r="C136" s="225" t="s">
        <v>5304</v>
      </c>
    </row>
    <row r="137" customFormat="false" ht="11.25" hidden="false" customHeight="false" outlineLevel="0" collapsed="false">
      <c r="A137" s="225" t="s">
        <v>1074</v>
      </c>
      <c r="B137" s="225" t="s">
        <v>5305</v>
      </c>
      <c r="C137" s="225" t="s">
        <v>5306</v>
      </c>
    </row>
    <row r="138" customFormat="false" ht="11.25" hidden="false" customHeight="false" outlineLevel="0" collapsed="false">
      <c r="A138" s="225" t="s">
        <v>1074</v>
      </c>
      <c r="B138" s="225" t="s">
        <v>5307</v>
      </c>
      <c r="C138" s="225" t="s">
        <v>5308</v>
      </c>
    </row>
    <row r="139" customFormat="false" ht="11.25" hidden="false" customHeight="false" outlineLevel="0" collapsed="false">
      <c r="A139" s="225" t="s">
        <v>1803</v>
      </c>
      <c r="B139" s="225" t="s">
        <v>1805</v>
      </c>
      <c r="C139" s="225" t="s">
        <v>1806</v>
      </c>
    </row>
    <row r="140" customFormat="false" ht="11.25" hidden="false" customHeight="false" outlineLevel="0" collapsed="false">
      <c r="A140" s="225" t="s">
        <v>1803</v>
      </c>
      <c r="B140" s="225" t="s">
        <v>5309</v>
      </c>
      <c r="C140" s="225" t="s">
        <v>5310</v>
      </c>
    </row>
    <row r="141" customFormat="false" ht="11.25" hidden="false" customHeight="false" outlineLevel="0" collapsed="false">
      <c r="A141" s="225" t="s">
        <v>1803</v>
      </c>
      <c r="B141" s="225" t="s">
        <v>5311</v>
      </c>
      <c r="C141" s="225" t="s">
        <v>5312</v>
      </c>
    </row>
    <row r="142" customFormat="false" ht="11.25" hidden="false" customHeight="false" outlineLevel="0" collapsed="false">
      <c r="A142" s="225" t="s">
        <v>1803</v>
      </c>
      <c r="B142" s="225" t="s">
        <v>1803</v>
      </c>
      <c r="C142" s="225" t="s">
        <v>1804</v>
      </c>
    </row>
    <row r="143" customFormat="false" ht="11.25" hidden="false" customHeight="false" outlineLevel="0" collapsed="false">
      <c r="A143" s="225" t="s">
        <v>1803</v>
      </c>
      <c r="B143" s="225" t="s">
        <v>5313</v>
      </c>
      <c r="C143" s="225" t="s">
        <v>5314</v>
      </c>
    </row>
    <row r="144" customFormat="false" ht="11.25" hidden="false" customHeight="false" outlineLevel="0" collapsed="false">
      <c r="A144" s="225" t="s">
        <v>1803</v>
      </c>
      <c r="B144" s="225" t="s">
        <v>1570</v>
      </c>
      <c r="C144" s="225" t="s">
        <v>5315</v>
      </c>
    </row>
    <row r="145" customFormat="false" ht="11.25" hidden="false" customHeight="false" outlineLevel="0" collapsed="false">
      <c r="A145" s="225" t="s">
        <v>1803</v>
      </c>
      <c r="B145" s="225" t="s">
        <v>2044</v>
      </c>
      <c r="C145" s="225" t="s">
        <v>2045</v>
      </c>
    </row>
    <row r="146" customFormat="false" ht="11.25" hidden="false" customHeight="false" outlineLevel="0" collapsed="false">
      <c r="A146" s="225" t="s">
        <v>1803</v>
      </c>
      <c r="B146" s="225" t="s">
        <v>5316</v>
      </c>
      <c r="C146" s="225" t="s">
        <v>5317</v>
      </c>
    </row>
    <row r="147" customFormat="false" ht="11.25" hidden="false" customHeight="false" outlineLevel="0" collapsed="false">
      <c r="A147" s="225" t="s">
        <v>1803</v>
      </c>
      <c r="B147" s="225" t="s">
        <v>5318</v>
      </c>
      <c r="C147" s="225" t="s">
        <v>5319</v>
      </c>
    </row>
    <row r="148" customFormat="false" ht="11.25" hidden="false" customHeight="false" outlineLevel="0" collapsed="false">
      <c r="A148" s="225" t="s">
        <v>1803</v>
      </c>
      <c r="B148" s="225" t="s">
        <v>1877</v>
      </c>
      <c r="C148" s="225" t="s">
        <v>1878</v>
      </c>
    </row>
    <row r="149" customFormat="false" ht="11.25" hidden="false" customHeight="false" outlineLevel="0" collapsed="false">
      <c r="A149" s="225" t="s">
        <v>1803</v>
      </c>
      <c r="B149" s="225" t="s">
        <v>5320</v>
      </c>
      <c r="C149" s="225" t="s">
        <v>5321</v>
      </c>
    </row>
    <row r="150" customFormat="false" ht="11.25" hidden="false" customHeight="false" outlineLevel="0" collapsed="false">
      <c r="A150" s="225" t="s">
        <v>1803</v>
      </c>
      <c r="B150" s="225" t="s">
        <v>2113</v>
      </c>
      <c r="C150" s="225" t="s">
        <v>2114</v>
      </c>
    </row>
    <row r="151" customFormat="false" ht="11.25" hidden="false" customHeight="false" outlineLevel="0" collapsed="false">
      <c r="A151" s="225" t="s">
        <v>1803</v>
      </c>
      <c r="B151" s="225" t="s">
        <v>2118</v>
      </c>
      <c r="C151" s="225" t="s">
        <v>2119</v>
      </c>
    </row>
    <row r="152" customFormat="false" ht="11.25" hidden="false" customHeight="false" outlineLevel="0" collapsed="false">
      <c r="A152" s="225" t="s">
        <v>711</v>
      </c>
      <c r="B152" s="225" t="s">
        <v>5322</v>
      </c>
      <c r="C152" s="225" t="s">
        <v>5323</v>
      </c>
    </row>
    <row r="153" customFormat="false" ht="11.25" hidden="false" customHeight="false" outlineLevel="0" collapsed="false">
      <c r="A153" s="225" t="s">
        <v>711</v>
      </c>
      <c r="B153" s="225" t="s">
        <v>711</v>
      </c>
      <c r="C153" s="225" t="s">
        <v>712</v>
      </c>
    </row>
    <row r="154" customFormat="false" ht="11.25" hidden="false" customHeight="false" outlineLevel="0" collapsed="false">
      <c r="A154" s="225" t="s">
        <v>711</v>
      </c>
      <c r="B154" s="225" t="s">
        <v>5324</v>
      </c>
      <c r="C154" s="225" t="s">
        <v>5325</v>
      </c>
    </row>
    <row r="155" customFormat="false" ht="11.25" hidden="false" customHeight="false" outlineLevel="0" collapsed="false">
      <c r="A155" s="225" t="s">
        <v>711</v>
      </c>
      <c r="B155" s="225" t="s">
        <v>5326</v>
      </c>
      <c r="C155" s="225" t="s">
        <v>5327</v>
      </c>
    </row>
    <row r="156" customFormat="false" ht="11.25" hidden="false" customHeight="false" outlineLevel="0" collapsed="false">
      <c r="A156" s="225" t="s">
        <v>711</v>
      </c>
      <c r="B156" s="225" t="s">
        <v>5328</v>
      </c>
      <c r="C156" s="225" t="s">
        <v>5329</v>
      </c>
    </row>
    <row r="157" customFormat="false" ht="11.25" hidden="false" customHeight="false" outlineLevel="0" collapsed="false">
      <c r="A157" s="225" t="s">
        <v>711</v>
      </c>
      <c r="B157" s="225" t="s">
        <v>5330</v>
      </c>
      <c r="C157" s="225" t="s">
        <v>5331</v>
      </c>
    </row>
    <row r="158" customFormat="false" ht="11.25" hidden="false" customHeight="false" outlineLevel="0" collapsed="false">
      <c r="A158" s="225" t="s">
        <v>711</v>
      </c>
      <c r="B158" s="225" t="s">
        <v>2023</v>
      </c>
      <c r="C158" s="225" t="s">
        <v>5332</v>
      </c>
    </row>
    <row r="159" customFormat="false" ht="11.25" hidden="false" customHeight="false" outlineLevel="0" collapsed="false">
      <c r="A159" s="225" t="s">
        <v>711</v>
      </c>
      <c r="B159" s="225" t="s">
        <v>2052</v>
      </c>
      <c r="C159" s="225" t="s">
        <v>2053</v>
      </c>
    </row>
    <row r="160" customFormat="false" ht="11.25" hidden="false" customHeight="false" outlineLevel="0" collapsed="false">
      <c r="A160" s="225" t="s">
        <v>711</v>
      </c>
      <c r="B160" s="225" t="s">
        <v>2081</v>
      </c>
      <c r="C160" s="225" t="s">
        <v>2082</v>
      </c>
    </row>
    <row r="161" customFormat="false" ht="11.25" hidden="false" customHeight="false" outlineLevel="0" collapsed="false">
      <c r="A161" s="225" t="s">
        <v>711</v>
      </c>
      <c r="B161" s="225" t="s">
        <v>851</v>
      </c>
      <c r="C161" s="225" t="s">
        <v>852</v>
      </c>
    </row>
    <row r="162" customFormat="false" ht="11.25" hidden="false" customHeight="false" outlineLevel="0" collapsed="false">
      <c r="A162" s="225" t="s">
        <v>711</v>
      </c>
      <c r="B162" s="225" t="s">
        <v>2229</v>
      </c>
      <c r="C162" s="225" t="s">
        <v>2230</v>
      </c>
    </row>
    <row r="163" customFormat="false" ht="11.25" hidden="false" customHeight="false" outlineLevel="0" collapsed="false">
      <c r="A163" s="225" t="s">
        <v>711</v>
      </c>
      <c r="B163" s="225" t="s">
        <v>713</v>
      </c>
      <c r="C163" s="225" t="s">
        <v>714</v>
      </c>
    </row>
    <row r="164" customFormat="false" ht="11.25" hidden="false" customHeight="false" outlineLevel="0" collapsed="false">
      <c r="A164" s="225" t="s">
        <v>711</v>
      </c>
      <c r="B164" s="225" t="s">
        <v>1859</v>
      </c>
      <c r="C164" s="225" t="s">
        <v>5143</v>
      </c>
    </row>
    <row r="165" customFormat="false" ht="11.25" hidden="false" customHeight="false" outlineLevel="0" collapsed="false">
      <c r="A165" s="225" t="s">
        <v>711</v>
      </c>
      <c r="B165" s="225" t="s">
        <v>5333</v>
      </c>
      <c r="C165" s="225" t="s">
        <v>5334</v>
      </c>
    </row>
    <row r="166" customFormat="false" ht="11.25" hidden="false" customHeight="false" outlineLevel="0" collapsed="false">
      <c r="A166" s="225" t="s">
        <v>711</v>
      </c>
      <c r="B166" s="225" t="s">
        <v>1867</v>
      </c>
      <c r="C166" s="225" t="s">
        <v>1868</v>
      </c>
    </row>
    <row r="167" customFormat="false" ht="11.25" hidden="false" customHeight="false" outlineLevel="0" collapsed="false">
      <c r="A167" s="225" t="s">
        <v>711</v>
      </c>
      <c r="B167" s="225" t="s">
        <v>2234</v>
      </c>
      <c r="C167" s="225" t="s">
        <v>2235</v>
      </c>
    </row>
    <row r="168" customFormat="false" ht="11.25" hidden="false" customHeight="false" outlineLevel="0" collapsed="false">
      <c r="A168" s="225" t="s">
        <v>711</v>
      </c>
      <c r="B168" s="225" t="s">
        <v>1942</v>
      </c>
      <c r="C168" s="225" t="s">
        <v>1943</v>
      </c>
    </row>
    <row r="169" customFormat="false" ht="11.25" hidden="false" customHeight="false" outlineLevel="0" collapsed="false">
      <c r="A169" s="225" t="s">
        <v>940</v>
      </c>
      <c r="B169" s="225" t="s">
        <v>1690</v>
      </c>
      <c r="C169" s="225" t="s">
        <v>1691</v>
      </c>
    </row>
    <row r="170" customFormat="false" ht="11.25" hidden="false" customHeight="false" outlineLevel="0" collapsed="false">
      <c r="A170" s="225" t="s">
        <v>940</v>
      </c>
      <c r="B170" s="225" t="s">
        <v>5335</v>
      </c>
      <c r="C170" s="225" t="s">
        <v>5336</v>
      </c>
    </row>
    <row r="171" customFormat="false" ht="11.25" hidden="false" customHeight="false" outlineLevel="0" collapsed="false">
      <c r="A171" s="225" t="s">
        <v>940</v>
      </c>
      <c r="B171" s="225" t="s">
        <v>1082</v>
      </c>
      <c r="C171" s="225" t="s">
        <v>1083</v>
      </c>
    </row>
    <row r="172" customFormat="false" ht="11.25" hidden="false" customHeight="false" outlineLevel="0" collapsed="false">
      <c r="A172" s="225" t="s">
        <v>940</v>
      </c>
      <c r="B172" s="225" t="s">
        <v>940</v>
      </c>
      <c r="C172" s="225" t="s">
        <v>941</v>
      </c>
    </row>
    <row r="173" customFormat="false" ht="11.25" hidden="false" customHeight="false" outlineLevel="0" collapsed="false">
      <c r="A173" s="225" t="s">
        <v>940</v>
      </c>
      <c r="B173" s="225" t="s">
        <v>942</v>
      </c>
      <c r="C173" s="225" t="s">
        <v>943</v>
      </c>
    </row>
    <row r="174" customFormat="false" ht="11.25" hidden="false" customHeight="false" outlineLevel="0" collapsed="false">
      <c r="A174" s="225" t="s">
        <v>940</v>
      </c>
      <c r="B174" s="225" t="s">
        <v>5187</v>
      </c>
      <c r="C174" s="225" t="s">
        <v>5188</v>
      </c>
    </row>
    <row r="175" customFormat="false" ht="11.25" hidden="false" customHeight="false" outlineLevel="0" collapsed="false">
      <c r="A175" s="225" t="s">
        <v>940</v>
      </c>
      <c r="B175" s="225" t="s">
        <v>5337</v>
      </c>
      <c r="C175" s="225" t="s">
        <v>5338</v>
      </c>
    </row>
    <row r="176" customFormat="false" ht="11.25" hidden="false" customHeight="false" outlineLevel="0" collapsed="false">
      <c r="A176" s="225" t="s">
        <v>940</v>
      </c>
      <c r="B176" s="225" t="s">
        <v>5339</v>
      </c>
      <c r="C176" s="225" t="s">
        <v>5340</v>
      </c>
    </row>
    <row r="177" customFormat="false" ht="11.25" hidden="false" customHeight="false" outlineLevel="0" collapsed="false">
      <c r="A177" s="225" t="s">
        <v>940</v>
      </c>
      <c r="B177" s="225" t="s">
        <v>2108</v>
      </c>
      <c r="C177" s="225" t="s">
        <v>2109</v>
      </c>
    </row>
    <row r="178" customFormat="false" ht="11.25" hidden="false" customHeight="false" outlineLevel="0" collapsed="false">
      <c r="A178" s="225" t="s">
        <v>940</v>
      </c>
      <c r="B178" s="225" t="s">
        <v>4483</v>
      </c>
      <c r="C178" s="225" t="s">
        <v>4484</v>
      </c>
    </row>
    <row r="179" customFormat="false" ht="11.25" hidden="false" customHeight="false" outlineLevel="0" collapsed="false">
      <c r="A179" s="225" t="s">
        <v>940</v>
      </c>
      <c r="B179" s="225" t="s">
        <v>2518</v>
      </c>
      <c r="C179" s="225" t="s">
        <v>2519</v>
      </c>
    </row>
    <row r="180" customFormat="false" ht="11.25" hidden="false" customHeight="false" outlineLevel="0" collapsed="false">
      <c r="A180" s="225" t="s">
        <v>585</v>
      </c>
      <c r="B180" s="225" t="s">
        <v>2376</v>
      </c>
      <c r="C180" s="225" t="s">
        <v>2377</v>
      </c>
    </row>
    <row r="181" customFormat="false" ht="11.25" hidden="false" customHeight="false" outlineLevel="0" collapsed="false">
      <c r="A181" s="225" t="s">
        <v>585</v>
      </c>
      <c r="B181" s="225" t="s">
        <v>2401</v>
      </c>
      <c r="C181" s="225" t="s">
        <v>2402</v>
      </c>
    </row>
    <row r="182" customFormat="false" ht="11.25" hidden="false" customHeight="false" outlineLevel="0" collapsed="false">
      <c r="A182" s="225" t="s">
        <v>585</v>
      </c>
      <c r="B182" s="225" t="s">
        <v>2558</v>
      </c>
      <c r="C182" s="225" t="s">
        <v>2559</v>
      </c>
    </row>
    <row r="183" customFormat="false" ht="11.25" hidden="false" customHeight="false" outlineLevel="0" collapsed="false">
      <c r="A183" s="225" t="s">
        <v>585</v>
      </c>
      <c r="B183" s="225" t="s">
        <v>5341</v>
      </c>
      <c r="C183" s="225" t="s">
        <v>5342</v>
      </c>
    </row>
    <row r="184" customFormat="false" ht="11.25" hidden="false" customHeight="false" outlineLevel="0" collapsed="false">
      <c r="A184" s="225" t="s">
        <v>585</v>
      </c>
      <c r="B184" s="225" t="s">
        <v>744</v>
      </c>
      <c r="C184" s="225" t="s">
        <v>745</v>
      </c>
    </row>
    <row r="185" customFormat="false" ht="11.25" hidden="false" customHeight="false" outlineLevel="0" collapsed="false">
      <c r="A185" s="225" t="s">
        <v>585</v>
      </c>
      <c r="B185" s="225" t="s">
        <v>2443</v>
      </c>
      <c r="C185" s="225" t="s">
        <v>2444</v>
      </c>
    </row>
    <row r="186" customFormat="false" ht="11.25" hidden="false" customHeight="false" outlineLevel="0" collapsed="false">
      <c r="A186" s="225" t="s">
        <v>585</v>
      </c>
      <c r="B186" s="225" t="s">
        <v>5343</v>
      </c>
      <c r="C186" s="225" t="s">
        <v>5344</v>
      </c>
    </row>
    <row r="187" customFormat="false" ht="11.25" hidden="false" customHeight="false" outlineLevel="0" collapsed="false">
      <c r="A187" s="225" t="s">
        <v>585</v>
      </c>
      <c r="B187" s="225" t="s">
        <v>585</v>
      </c>
      <c r="C187" s="225" t="s">
        <v>586</v>
      </c>
    </row>
    <row r="188" customFormat="false" ht="11.25" hidden="false" customHeight="false" outlineLevel="0" collapsed="false">
      <c r="A188" s="225" t="s">
        <v>585</v>
      </c>
      <c r="B188" s="225" t="s">
        <v>2451</v>
      </c>
      <c r="C188" s="225" t="s">
        <v>2452</v>
      </c>
    </row>
    <row r="189" customFormat="false" ht="11.25" hidden="false" customHeight="false" outlineLevel="0" collapsed="false">
      <c r="A189" s="225" t="s">
        <v>585</v>
      </c>
      <c r="B189" s="225" t="s">
        <v>5345</v>
      </c>
      <c r="C189" s="225" t="s">
        <v>5346</v>
      </c>
    </row>
    <row r="190" customFormat="false" ht="11.25" hidden="false" customHeight="false" outlineLevel="0" collapsed="false">
      <c r="A190" s="225" t="s">
        <v>585</v>
      </c>
      <c r="B190" s="225" t="s">
        <v>1058</v>
      </c>
      <c r="C190" s="225" t="s">
        <v>1059</v>
      </c>
    </row>
    <row r="191" customFormat="false" ht="11.25" hidden="false" customHeight="false" outlineLevel="0" collapsed="false">
      <c r="A191" s="225" t="s">
        <v>585</v>
      </c>
      <c r="B191" s="225" t="s">
        <v>2461</v>
      </c>
      <c r="C191" s="225" t="s">
        <v>2462</v>
      </c>
    </row>
    <row r="192" customFormat="false" ht="11.25" hidden="false" customHeight="false" outlineLevel="0" collapsed="false">
      <c r="A192" s="225" t="s">
        <v>585</v>
      </c>
      <c r="B192" s="225" t="s">
        <v>1104</v>
      </c>
      <c r="C192" s="225" t="s">
        <v>1105</v>
      </c>
    </row>
    <row r="193" customFormat="false" ht="11.25" hidden="false" customHeight="false" outlineLevel="0" collapsed="false">
      <c r="A193" s="225" t="s">
        <v>585</v>
      </c>
      <c r="B193" s="225" t="s">
        <v>579</v>
      </c>
      <c r="C193" s="225" t="s">
        <v>2595</v>
      </c>
    </row>
    <row r="194" customFormat="false" ht="11.25" hidden="false" customHeight="false" outlineLevel="0" collapsed="false">
      <c r="A194" s="225" t="s">
        <v>585</v>
      </c>
      <c r="B194" s="225" t="s">
        <v>2737</v>
      </c>
      <c r="C194" s="225" t="s">
        <v>2738</v>
      </c>
    </row>
    <row r="195" customFormat="false" ht="11.25" hidden="false" customHeight="false" outlineLevel="0" collapsed="false">
      <c r="A195" s="225" t="s">
        <v>585</v>
      </c>
      <c r="B195" s="225" t="s">
        <v>5347</v>
      </c>
      <c r="C195" s="225" t="s">
        <v>5348</v>
      </c>
    </row>
    <row r="196" customFormat="false" ht="11.25" hidden="false" customHeight="false" outlineLevel="0" collapsed="false">
      <c r="A196" s="225" t="s">
        <v>585</v>
      </c>
      <c r="B196" s="225" t="s">
        <v>839</v>
      </c>
      <c r="C196" s="225" t="s">
        <v>840</v>
      </c>
    </row>
    <row r="197" customFormat="false" ht="11.25" hidden="false" customHeight="false" outlineLevel="0" collapsed="false">
      <c r="A197" s="225" t="s">
        <v>585</v>
      </c>
      <c r="B197" s="225" t="s">
        <v>587</v>
      </c>
      <c r="C197" s="225" t="s">
        <v>588</v>
      </c>
    </row>
    <row r="198" customFormat="false" ht="11.25" hidden="false" customHeight="false" outlineLevel="0" collapsed="false">
      <c r="A198" s="225" t="s">
        <v>585</v>
      </c>
      <c r="B198" s="225" t="s">
        <v>3663</v>
      </c>
      <c r="C198" s="225" t="s">
        <v>3664</v>
      </c>
    </row>
    <row r="199" customFormat="false" ht="11.25" hidden="false" customHeight="false" outlineLevel="0" collapsed="false">
      <c r="A199" s="225" t="s">
        <v>585</v>
      </c>
      <c r="B199" s="225" t="s">
        <v>4950</v>
      </c>
      <c r="C199" s="225" t="s">
        <v>4951</v>
      </c>
    </row>
    <row r="200" customFormat="false" ht="11.25" hidden="false" customHeight="false" outlineLevel="0" collapsed="false">
      <c r="A200" s="225" t="s">
        <v>569</v>
      </c>
      <c r="B200" s="225" t="s">
        <v>2279</v>
      </c>
      <c r="C200" s="225" t="s">
        <v>2280</v>
      </c>
    </row>
    <row r="201" customFormat="false" ht="11.25" hidden="false" customHeight="false" outlineLevel="0" collapsed="false">
      <c r="A201" s="225" t="s">
        <v>569</v>
      </c>
      <c r="B201" s="225" t="s">
        <v>2071</v>
      </c>
      <c r="C201" s="225" t="s">
        <v>2072</v>
      </c>
    </row>
    <row r="202" customFormat="false" ht="11.25" hidden="false" customHeight="false" outlineLevel="0" collapsed="false">
      <c r="A202" s="225" t="s">
        <v>569</v>
      </c>
      <c r="B202" s="225" t="s">
        <v>5349</v>
      </c>
      <c r="C202" s="225" t="s">
        <v>5350</v>
      </c>
    </row>
    <row r="203" customFormat="false" ht="11.25" hidden="false" customHeight="false" outlineLevel="0" collapsed="false">
      <c r="A203" s="225" t="s">
        <v>569</v>
      </c>
      <c r="B203" s="225" t="s">
        <v>5351</v>
      </c>
      <c r="C203" s="225" t="s">
        <v>5352</v>
      </c>
    </row>
    <row r="204" customFormat="false" ht="11.25" hidden="false" customHeight="false" outlineLevel="0" collapsed="false">
      <c r="A204" s="225" t="s">
        <v>569</v>
      </c>
      <c r="B204" s="225" t="s">
        <v>2294</v>
      </c>
      <c r="C204" s="225" t="s">
        <v>2295</v>
      </c>
    </row>
    <row r="205" customFormat="false" ht="11.25" hidden="false" customHeight="false" outlineLevel="0" collapsed="false">
      <c r="A205" s="225" t="s">
        <v>569</v>
      </c>
      <c r="B205" s="225" t="s">
        <v>1814</v>
      </c>
      <c r="C205" s="225" t="s">
        <v>1815</v>
      </c>
    </row>
    <row r="206" customFormat="false" ht="11.25" hidden="false" customHeight="false" outlineLevel="0" collapsed="false">
      <c r="A206" s="225" t="s">
        <v>569</v>
      </c>
      <c r="B206" s="225" t="s">
        <v>5353</v>
      </c>
      <c r="C206" s="225" t="s">
        <v>5354</v>
      </c>
    </row>
    <row r="207" customFormat="false" ht="11.25" hidden="false" customHeight="false" outlineLevel="0" collapsed="false">
      <c r="A207" s="225" t="s">
        <v>569</v>
      </c>
      <c r="B207" s="225" t="s">
        <v>1233</v>
      </c>
      <c r="C207" s="225" t="s">
        <v>1234</v>
      </c>
    </row>
    <row r="208" customFormat="false" ht="11.25" hidden="false" customHeight="false" outlineLevel="0" collapsed="false">
      <c r="A208" s="225" t="s">
        <v>569</v>
      </c>
      <c r="B208" s="225" t="s">
        <v>1719</v>
      </c>
      <c r="C208" s="225" t="s">
        <v>1720</v>
      </c>
    </row>
    <row r="209" customFormat="false" ht="11.25" hidden="false" customHeight="false" outlineLevel="0" collapsed="false">
      <c r="A209" s="225" t="s">
        <v>569</v>
      </c>
      <c r="B209" s="225" t="s">
        <v>5355</v>
      </c>
      <c r="C209" s="225" t="s">
        <v>5356</v>
      </c>
    </row>
    <row r="210" customFormat="false" ht="11.25" hidden="false" customHeight="false" outlineLevel="0" collapsed="false">
      <c r="A210" s="225" t="s">
        <v>569</v>
      </c>
      <c r="B210" s="225" t="s">
        <v>569</v>
      </c>
      <c r="C210" s="225" t="s">
        <v>570</v>
      </c>
    </row>
    <row r="211" customFormat="false" ht="11.25" hidden="false" customHeight="false" outlineLevel="0" collapsed="false">
      <c r="A211" s="225" t="s">
        <v>569</v>
      </c>
      <c r="B211" s="225" t="s">
        <v>571</v>
      </c>
      <c r="C211" s="225" t="s">
        <v>572</v>
      </c>
    </row>
    <row r="212" customFormat="false" ht="11.25" hidden="false" customHeight="false" outlineLevel="0" collapsed="false">
      <c r="A212" s="225" t="s">
        <v>569</v>
      </c>
      <c r="B212" s="225" t="s">
        <v>1044</v>
      </c>
      <c r="C212" s="225" t="s">
        <v>2591</v>
      </c>
    </row>
    <row r="213" customFormat="false" ht="11.25" hidden="false" customHeight="false" outlineLevel="0" collapsed="false">
      <c r="A213" s="225" t="s">
        <v>569</v>
      </c>
      <c r="B213" s="225" t="s">
        <v>5357</v>
      </c>
      <c r="C213" s="225" t="s">
        <v>5358</v>
      </c>
    </row>
    <row r="214" customFormat="false" ht="11.25" hidden="false" customHeight="false" outlineLevel="0" collapsed="false">
      <c r="A214" s="225" t="s">
        <v>569</v>
      </c>
      <c r="B214" s="225" t="s">
        <v>579</v>
      </c>
      <c r="C214" s="225" t="s">
        <v>2599</v>
      </c>
    </row>
    <row r="215" customFormat="false" ht="11.25" hidden="false" customHeight="false" outlineLevel="0" collapsed="false">
      <c r="A215" s="225" t="s">
        <v>569</v>
      </c>
      <c r="B215" s="225" t="s">
        <v>5359</v>
      </c>
      <c r="C215" s="225" t="s">
        <v>5360</v>
      </c>
    </row>
    <row r="216" customFormat="false" ht="11.25" hidden="false" customHeight="false" outlineLevel="0" collapsed="false">
      <c r="A216" s="225" t="s">
        <v>569</v>
      </c>
      <c r="B216" s="225" t="s">
        <v>1974</v>
      </c>
      <c r="C216" s="225" t="s">
        <v>1975</v>
      </c>
    </row>
    <row r="217" customFormat="false" ht="11.25" hidden="false" customHeight="false" outlineLevel="0" collapsed="false">
      <c r="A217" s="225" t="s">
        <v>569</v>
      </c>
      <c r="B217" s="225" t="s">
        <v>5361</v>
      </c>
      <c r="C217" s="225" t="s">
        <v>5362</v>
      </c>
    </row>
    <row r="218" customFormat="false" ht="11.25" hidden="false" customHeight="false" outlineLevel="0" collapsed="false">
      <c r="A218" s="225" t="s">
        <v>569</v>
      </c>
      <c r="B218" s="225" t="s">
        <v>2242</v>
      </c>
      <c r="C218" s="225" t="s">
        <v>2243</v>
      </c>
    </row>
    <row r="219" customFormat="false" ht="11.25" hidden="false" customHeight="false" outlineLevel="0" collapsed="false">
      <c r="A219" s="225" t="s">
        <v>599</v>
      </c>
      <c r="B219" s="225" t="s">
        <v>2538</v>
      </c>
      <c r="C219" s="225" t="s">
        <v>2539</v>
      </c>
    </row>
    <row r="220" customFormat="false" ht="11.25" hidden="false" customHeight="false" outlineLevel="0" collapsed="false">
      <c r="A220" s="225" t="s">
        <v>599</v>
      </c>
      <c r="B220" s="225" t="s">
        <v>863</v>
      </c>
      <c r="C220" s="225" t="s">
        <v>864</v>
      </c>
    </row>
    <row r="221" customFormat="false" ht="11.25" hidden="false" customHeight="false" outlineLevel="0" collapsed="false">
      <c r="A221" s="225" t="s">
        <v>599</v>
      </c>
      <c r="B221" s="225" t="s">
        <v>601</v>
      </c>
      <c r="C221" s="225" t="s">
        <v>602</v>
      </c>
    </row>
    <row r="222" customFormat="false" ht="11.25" hidden="false" customHeight="false" outlineLevel="0" collapsed="false">
      <c r="A222" s="225" t="s">
        <v>599</v>
      </c>
      <c r="B222" s="225" t="s">
        <v>2327</v>
      </c>
      <c r="C222" s="225" t="s">
        <v>2328</v>
      </c>
    </row>
    <row r="223" customFormat="false" ht="11.25" hidden="false" customHeight="false" outlineLevel="0" collapsed="false">
      <c r="A223" s="225" t="s">
        <v>599</v>
      </c>
      <c r="B223" s="225" t="s">
        <v>599</v>
      </c>
      <c r="C223" s="225" t="s">
        <v>600</v>
      </c>
    </row>
    <row r="224" customFormat="false" ht="11.25" hidden="false" customHeight="false" outlineLevel="0" collapsed="false">
      <c r="A224" s="225" t="s">
        <v>599</v>
      </c>
      <c r="B224" s="225" t="s">
        <v>2322</v>
      </c>
      <c r="C224" s="225" t="s">
        <v>2323</v>
      </c>
    </row>
    <row r="225" customFormat="false" ht="11.25" hidden="false" customHeight="false" outlineLevel="0" collapsed="false">
      <c r="A225" s="225" t="s">
        <v>599</v>
      </c>
      <c r="B225" s="225" t="s">
        <v>2332</v>
      </c>
      <c r="C225" s="225" t="s">
        <v>2333</v>
      </c>
    </row>
    <row r="226" customFormat="false" ht="11.25" hidden="false" customHeight="false" outlineLevel="0" collapsed="false">
      <c r="A226" s="225" t="s">
        <v>599</v>
      </c>
      <c r="B226" s="225" t="s">
        <v>2337</v>
      </c>
      <c r="C226" s="225" t="s">
        <v>2338</v>
      </c>
    </row>
    <row r="227" customFormat="false" ht="11.25" hidden="false" customHeight="false" outlineLevel="0" collapsed="false">
      <c r="A227" s="225" t="s">
        <v>599</v>
      </c>
      <c r="B227" s="225" t="s">
        <v>2342</v>
      </c>
      <c r="C227" s="225" t="s">
        <v>2343</v>
      </c>
    </row>
    <row r="228" customFormat="false" ht="11.25" hidden="false" customHeight="false" outlineLevel="0" collapsed="false">
      <c r="A228" s="225" t="s">
        <v>599</v>
      </c>
      <c r="B228" s="225" t="s">
        <v>2347</v>
      </c>
      <c r="C228" s="225" t="s">
        <v>2348</v>
      </c>
    </row>
    <row r="229" customFormat="false" ht="11.25" hidden="false" customHeight="false" outlineLevel="0" collapsed="false">
      <c r="A229" s="225" t="s">
        <v>599</v>
      </c>
      <c r="B229" s="225" t="s">
        <v>1882</v>
      </c>
      <c r="C229" s="225" t="s">
        <v>2352</v>
      </c>
    </row>
    <row r="230" customFormat="false" ht="11.25" hidden="false" customHeight="false" outlineLevel="0" collapsed="false">
      <c r="A230" s="225" t="s">
        <v>599</v>
      </c>
      <c r="B230" s="225" t="s">
        <v>1063</v>
      </c>
      <c r="C230" s="225" t="s">
        <v>1064</v>
      </c>
    </row>
    <row r="231" customFormat="false" ht="11.25" hidden="false" customHeight="false" outlineLevel="0" collapsed="false">
      <c r="A231" s="225" t="s">
        <v>599</v>
      </c>
      <c r="B231" s="225" t="s">
        <v>2356</v>
      </c>
      <c r="C231" s="225" t="s">
        <v>2357</v>
      </c>
    </row>
    <row r="232" customFormat="false" ht="11.25" hidden="false" customHeight="false" outlineLevel="0" collapsed="false">
      <c r="A232" s="225" t="s">
        <v>599</v>
      </c>
      <c r="B232" s="225" t="s">
        <v>2361</v>
      </c>
      <c r="C232" s="225" t="s">
        <v>2362</v>
      </c>
    </row>
    <row r="233" customFormat="false" ht="11.25" hidden="false" customHeight="false" outlineLevel="0" collapsed="false">
      <c r="A233" s="225" t="s">
        <v>599</v>
      </c>
      <c r="B233" s="225" t="s">
        <v>5112</v>
      </c>
      <c r="C233" s="225" t="s">
        <v>5113</v>
      </c>
    </row>
    <row r="234" customFormat="false" ht="11.25" hidden="false" customHeight="false" outlineLevel="0" collapsed="false">
      <c r="A234" s="225" t="s">
        <v>599</v>
      </c>
      <c r="B234" s="225" t="s">
        <v>2366</v>
      </c>
      <c r="C234" s="225" t="s">
        <v>2367</v>
      </c>
    </row>
    <row r="235" customFormat="false" ht="11.25" hidden="false" customHeight="false" outlineLevel="0" collapsed="false">
      <c r="A235" s="225" t="s">
        <v>599</v>
      </c>
      <c r="B235" s="225" t="s">
        <v>2371</v>
      </c>
      <c r="C235" s="225" t="s">
        <v>2372</v>
      </c>
    </row>
    <row r="236" customFormat="false" ht="11.25" hidden="false" customHeight="false" outlineLevel="0" collapsed="false">
      <c r="A236" s="225" t="s">
        <v>954</v>
      </c>
      <c r="B236" s="225" t="s">
        <v>2302</v>
      </c>
      <c r="C236" s="225" t="s">
        <v>5363</v>
      </c>
    </row>
    <row r="237" customFormat="false" ht="11.25" hidden="false" customHeight="false" outlineLevel="0" collapsed="false">
      <c r="A237" s="225" t="s">
        <v>954</v>
      </c>
      <c r="B237" s="225" t="s">
        <v>5364</v>
      </c>
      <c r="C237" s="225" t="s">
        <v>5365</v>
      </c>
    </row>
    <row r="238" customFormat="false" ht="11.25" hidden="false" customHeight="false" outlineLevel="0" collapsed="false">
      <c r="A238" s="225" t="s">
        <v>954</v>
      </c>
      <c r="B238" s="225" t="s">
        <v>5366</v>
      </c>
      <c r="C238" s="225" t="s">
        <v>5367</v>
      </c>
    </row>
    <row r="239" customFormat="false" ht="11.25" hidden="false" customHeight="false" outlineLevel="0" collapsed="false">
      <c r="A239" s="225" t="s">
        <v>954</v>
      </c>
      <c r="B239" s="225" t="s">
        <v>5368</v>
      </c>
      <c r="C239" s="225" t="s">
        <v>5369</v>
      </c>
    </row>
    <row r="240" customFormat="false" ht="11.25" hidden="false" customHeight="false" outlineLevel="0" collapsed="false">
      <c r="A240" s="225" t="s">
        <v>954</v>
      </c>
      <c r="B240" s="225" t="s">
        <v>5370</v>
      </c>
      <c r="C240" s="225" t="s">
        <v>5371</v>
      </c>
    </row>
    <row r="241" customFormat="false" ht="11.25" hidden="false" customHeight="false" outlineLevel="0" collapsed="false">
      <c r="A241" s="225" t="s">
        <v>954</v>
      </c>
      <c r="B241" s="225" t="s">
        <v>2426</v>
      </c>
      <c r="C241" s="225" t="s">
        <v>2427</v>
      </c>
    </row>
    <row r="242" customFormat="false" ht="11.25" hidden="false" customHeight="false" outlineLevel="0" collapsed="false">
      <c r="A242" s="225" t="s">
        <v>954</v>
      </c>
      <c r="B242" s="225" t="s">
        <v>5372</v>
      </c>
      <c r="C242" s="225" t="s">
        <v>5373</v>
      </c>
    </row>
    <row r="243" customFormat="false" ht="11.25" hidden="false" customHeight="false" outlineLevel="0" collapsed="false">
      <c r="A243" s="225" t="s">
        <v>954</v>
      </c>
      <c r="B243" s="225" t="s">
        <v>5374</v>
      </c>
      <c r="C243" s="225" t="s">
        <v>5375</v>
      </c>
    </row>
    <row r="244" customFormat="false" ht="11.25" hidden="false" customHeight="false" outlineLevel="0" collapsed="false">
      <c r="A244" s="225" t="s">
        <v>954</v>
      </c>
      <c r="B244" s="225" t="s">
        <v>5376</v>
      </c>
      <c r="C244" s="225" t="s">
        <v>5377</v>
      </c>
    </row>
    <row r="245" customFormat="false" ht="11.25" hidden="false" customHeight="false" outlineLevel="0" collapsed="false">
      <c r="A245" s="225" t="s">
        <v>954</v>
      </c>
      <c r="B245" s="225" t="s">
        <v>5378</v>
      </c>
      <c r="C245" s="225" t="s">
        <v>5379</v>
      </c>
    </row>
    <row r="246" customFormat="false" ht="11.25" hidden="false" customHeight="false" outlineLevel="0" collapsed="false">
      <c r="A246" s="225" t="s">
        <v>954</v>
      </c>
      <c r="B246" s="225" t="s">
        <v>954</v>
      </c>
      <c r="C246" s="225" t="s">
        <v>955</v>
      </c>
    </row>
    <row r="247" customFormat="false" ht="11.25" hidden="false" customHeight="false" outlineLevel="0" collapsed="false">
      <c r="A247" s="225" t="s">
        <v>954</v>
      </c>
      <c r="B247" s="225" t="s">
        <v>956</v>
      </c>
      <c r="C247" s="225" t="s">
        <v>957</v>
      </c>
    </row>
    <row r="248" customFormat="false" ht="11.25" hidden="false" customHeight="false" outlineLevel="0" collapsed="false">
      <c r="A248" s="225" t="s">
        <v>954</v>
      </c>
      <c r="B248" s="225" t="s">
        <v>5380</v>
      </c>
      <c r="C248" s="225" t="s">
        <v>5381</v>
      </c>
    </row>
    <row r="249" customFormat="false" ht="11.25" hidden="false" customHeight="false" outlineLevel="0" collapsed="false">
      <c r="A249" s="225" t="s">
        <v>954</v>
      </c>
      <c r="B249" s="225" t="s">
        <v>5382</v>
      </c>
      <c r="C249" s="225" t="s">
        <v>5383</v>
      </c>
    </row>
    <row r="250" customFormat="false" ht="11.25" hidden="false" customHeight="false" outlineLevel="0" collapsed="false">
      <c r="A250" s="225" t="s">
        <v>954</v>
      </c>
      <c r="B250" s="225" t="s">
        <v>5384</v>
      </c>
      <c r="C250" s="225" t="s">
        <v>5385</v>
      </c>
    </row>
    <row r="251" customFormat="false" ht="11.25" hidden="false" customHeight="false" outlineLevel="0" collapsed="false">
      <c r="A251" s="225" t="s">
        <v>954</v>
      </c>
      <c r="B251" s="225" t="s">
        <v>1529</v>
      </c>
      <c r="C251" s="225" t="s">
        <v>5386</v>
      </c>
    </row>
    <row r="252" customFormat="false" ht="11.25" hidden="false" customHeight="false" outlineLevel="0" collapsed="false">
      <c r="A252" s="225" t="s">
        <v>954</v>
      </c>
      <c r="B252" s="225" t="s">
        <v>5387</v>
      </c>
      <c r="C252" s="225" t="s">
        <v>5388</v>
      </c>
    </row>
    <row r="253" customFormat="false" ht="11.25" hidden="false" customHeight="false" outlineLevel="0" collapsed="false">
      <c r="A253" s="225" t="s">
        <v>954</v>
      </c>
      <c r="B253" s="225" t="s">
        <v>2518</v>
      </c>
      <c r="C253" s="225" t="s">
        <v>5389</v>
      </c>
    </row>
    <row r="254" customFormat="false" ht="11.25" hidden="false" customHeight="false" outlineLevel="0" collapsed="false">
      <c r="A254" s="225" t="s">
        <v>607</v>
      </c>
      <c r="B254" s="225" t="s">
        <v>1748</v>
      </c>
      <c r="C254" s="225" t="s">
        <v>1749</v>
      </c>
    </row>
    <row r="255" customFormat="false" ht="11.25" hidden="false" customHeight="false" outlineLevel="0" collapsed="false">
      <c r="A255" s="225" t="s">
        <v>607</v>
      </c>
      <c r="B255" s="225" t="s">
        <v>1764</v>
      </c>
      <c r="C255" s="225" t="s">
        <v>1765</v>
      </c>
    </row>
    <row r="256" customFormat="false" ht="11.25" hidden="false" customHeight="false" outlineLevel="0" collapsed="false">
      <c r="A256" s="225" t="s">
        <v>607</v>
      </c>
      <c r="B256" s="225" t="s">
        <v>1782</v>
      </c>
      <c r="C256" s="225" t="s">
        <v>1783</v>
      </c>
    </row>
    <row r="257" customFormat="false" ht="11.25" hidden="false" customHeight="false" outlineLevel="0" collapsed="false">
      <c r="A257" s="225" t="s">
        <v>607</v>
      </c>
      <c r="B257" s="225" t="s">
        <v>1787</v>
      </c>
      <c r="C257" s="225" t="s">
        <v>1788</v>
      </c>
    </row>
    <row r="258" customFormat="false" ht="11.25" hidden="false" customHeight="false" outlineLevel="0" collapsed="false">
      <c r="A258" s="225" t="s">
        <v>607</v>
      </c>
      <c r="B258" s="225" t="s">
        <v>1834</v>
      </c>
      <c r="C258" s="225" t="s">
        <v>1835</v>
      </c>
    </row>
    <row r="259" customFormat="false" ht="11.25" hidden="false" customHeight="false" outlineLevel="0" collapsed="false">
      <c r="A259" s="225" t="s">
        <v>607</v>
      </c>
      <c r="B259" s="225" t="s">
        <v>1839</v>
      </c>
      <c r="C259" s="225" t="s">
        <v>1840</v>
      </c>
    </row>
    <row r="260" customFormat="false" ht="11.25" hidden="false" customHeight="false" outlineLevel="0" collapsed="false">
      <c r="A260" s="225" t="s">
        <v>607</v>
      </c>
      <c r="B260" s="225" t="s">
        <v>1844</v>
      </c>
      <c r="C260" s="225" t="s">
        <v>1845</v>
      </c>
    </row>
    <row r="261" customFormat="false" ht="11.25" hidden="false" customHeight="false" outlineLevel="0" collapsed="false">
      <c r="A261" s="225" t="s">
        <v>607</v>
      </c>
      <c r="B261" s="225" t="s">
        <v>1996</v>
      </c>
      <c r="C261" s="225" t="s">
        <v>1997</v>
      </c>
    </row>
    <row r="262" customFormat="false" ht="11.25" hidden="false" customHeight="false" outlineLevel="0" collapsed="false">
      <c r="A262" s="225" t="s">
        <v>607</v>
      </c>
      <c r="B262" s="225" t="s">
        <v>4430</v>
      </c>
      <c r="C262" s="225" t="s">
        <v>4431</v>
      </c>
    </row>
    <row r="263" customFormat="false" ht="11.25" hidden="false" customHeight="false" outlineLevel="0" collapsed="false">
      <c r="A263" s="225" t="s">
        <v>607</v>
      </c>
      <c r="B263" s="225" t="s">
        <v>607</v>
      </c>
      <c r="C263" s="225" t="s">
        <v>608</v>
      </c>
    </row>
    <row r="264" customFormat="false" ht="11.25" hidden="false" customHeight="false" outlineLevel="0" collapsed="false">
      <c r="A264" s="225" t="s">
        <v>607</v>
      </c>
      <c r="B264" s="225" t="s">
        <v>2149</v>
      </c>
      <c r="C264" s="225" t="s">
        <v>2150</v>
      </c>
    </row>
    <row r="265" customFormat="false" ht="11.25" hidden="false" customHeight="false" outlineLevel="0" collapsed="false">
      <c r="A265" s="225" t="s">
        <v>607</v>
      </c>
      <c r="B265" s="225" t="s">
        <v>2076</v>
      </c>
      <c r="C265" s="225" t="s">
        <v>2077</v>
      </c>
    </row>
    <row r="266" customFormat="false" ht="11.25" hidden="false" customHeight="false" outlineLevel="0" collapsed="false">
      <c r="A266" s="225" t="s">
        <v>607</v>
      </c>
      <c r="B266" s="225" t="s">
        <v>609</v>
      </c>
      <c r="C266" s="225" t="s">
        <v>610</v>
      </c>
    </row>
    <row r="267" customFormat="false" ht="11.25" hidden="false" customHeight="false" outlineLevel="0" collapsed="false">
      <c r="A267" s="225" t="s">
        <v>540</v>
      </c>
      <c r="B267" s="225" t="s">
        <v>1753</v>
      </c>
      <c r="C267" s="225" t="s">
        <v>1754</v>
      </c>
    </row>
    <row r="268" customFormat="false" ht="11.25" hidden="false" customHeight="false" outlineLevel="0" collapsed="false">
      <c r="A268" s="225" t="s">
        <v>540</v>
      </c>
      <c r="B268" s="225" t="s">
        <v>3640</v>
      </c>
      <c r="C268" s="225" t="s">
        <v>3641</v>
      </c>
    </row>
    <row r="269" customFormat="false" ht="11.25" hidden="false" customHeight="false" outlineLevel="0" collapsed="false">
      <c r="A269" s="225" t="s">
        <v>540</v>
      </c>
      <c r="B269" s="225" t="s">
        <v>542</v>
      </c>
      <c r="C269" s="225" t="s">
        <v>543</v>
      </c>
    </row>
    <row r="270" customFormat="false" ht="11.25" hidden="false" customHeight="false" outlineLevel="0" collapsed="false">
      <c r="A270" s="225" t="s">
        <v>540</v>
      </c>
      <c r="B270" s="225" t="s">
        <v>1368</v>
      </c>
      <c r="C270" s="225" t="s">
        <v>1369</v>
      </c>
    </row>
    <row r="271" customFormat="false" ht="11.25" hidden="false" customHeight="false" outlineLevel="0" collapsed="false">
      <c r="A271" s="225" t="s">
        <v>540</v>
      </c>
      <c r="B271" s="225" t="s">
        <v>540</v>
      </c>
      <c r="C271" s="225" t="s">
        <v>541</v>
      </c>
    </row>
    <row r="272" customFormat="false" ht="11.25" hidden="false" customHeight="false" outlineLevel="0" collapsed="false">
      <c r="A272" s="225" t="s">
        <v>540</v>
      </c>
      <c r="B272" s="225" t="s">
        <v>1318</v>
      </c>
      <c r="C272" s="225" t="s">
        <v>1319</v>
      </c>
    </row>
    <row r="273" customFormat="false" ht="11.25" hidden="false" customHeight="false" outlineLevel="0" collapsed="false">
      <c r="A273" s="225" t="s">
        <v>540</v>
      </c>
      <c r="B273" s="225" t="s">
        <v>1373</v>
      </c>
      <c r="C273" s="225" t="s">
        <v>1374</v>
      </c>
    </row>
    <row r="274" customFormat="false" ht="11.25" hidden="false" customHeight="false" outlineLevel="0" collapsed="false">
      <c r="A274" s="225" t="s">
        <v>540</v>
      </c>
      <c r="B274" s="225" t="s">
        <v>874</v>
      </c>
      <c r="C274" s="225" t="s">
        <v>875</v>
      </c>
    </row>
    <row r="275" customFormat="false" ht="11.25" hidden="false" customHeight="false" outlineLevel="0" collapsed="false">
      <c r="A275" s="225" t="s">
        <v>540</v>
      </c>
      <c r="B275" s="225" t="s">
        <v>1363</v>
      </c>
      <c r="C275" s="225" t="s">
        <v>1364</v>
      </c>
    </row>
    <row r="276" customFormat="false" ht="11.25" hidden="false" customHeight="false" outlineLevel="0" collapsed="false">
      <c r="A276" s="225" t="s">
        <v>540</v>
      </c>
      <c r="B276" s="225" t="s">
        <v>778</v>
      </c>
      <c r="C276" s="225" t="s">
        <v>779</v>
      </c>
    </row>
    <row r="277" customFormat="false" ht="11.25" hidden="false" customHeight="false" outlineLevel="0" collapsed="false">
      <c r="A277" s="225" t="s">
        <v>540</v>
      </c>
      <c r="B277" s="225" t="s">
        <v>5390</v>
      </c>
      <c r="C277" s="225" t="s">
        <v>5391</v>
      </c>
    </row>
    <row r="278" customFormat="false" ht="11.25" hidden="false" customHeight="false" outlineLevel="0" collapsed="false">
      <c r="A278" s="225" t="s">
        <v>540</v>
      </c>
      <c r="B278" s="225" t="s">
        <v>2257</v>
      </c>
      <c r="C278" s="225" t="s">
        <v>2258</v>
      </c>
    </row>
    <row r="279" customFormat="false" ht="11.25" hidden="false" customHeight="false" outlineLevel="0" collapsed="false">
      <c r="A279" s="225" t="s">
        <v>485</v>
      </c>
      <c r="B279" s="225" t="s">
        <v>487</v>
      </c>
      <c r="C279" s="225" t="s">
        <v>488</v>
      </c>
    </row>
    <row r="280" customFormat="false" ht="11.25" hidden="false" customHeight="false" outlineLevel="0" collapsed="false">
      <c r="A280" s="225" t="s">
        <v>485</v>
      </c>
      <c r="B280" s="225" t="s">
        <v>2302</v>
      </c>
      <c r="C280" s="225" t="s">
        <v>2303</v>
      </c>
    </row>
    <row r="281" customFormat="false" ht="11.25" hidden="false" customHeight="false" outlineLevel="0" collapsed="false">
      <c r="A281" s="225" t="s">
        <v>485</v>
      </c>
      <c r="B281" s="225" t="s">
        <v>1408</v>
      </c>
      <c r="C281" s="225" t="s">
        <v>2307</v>
      </c>
    </row>
    <row r="282" customFormat="false" ht="11.25" hidden="false" customHeight="false" outlineLevel="0" collapsed="false">
      <c r="A282" s="225" t="s">
        <v>485</v>
      </c>
      <c r="B282" s="225" t="s">
        <v>2284</v>
      </c>
      <c r="C282" s="225" t="s">
        <v>2285</v>
      </c>
    </row>
    <row r="283" customFormat="false" ht="11.25" hidden="false" customHeight="false" outlineLevel="0" collapsed="false">
      <c r="A283" s="225" t="s">
        <v>485</v>
      </c>
      <c r="B283" s="225" t="s">
        <v>2411</v>
      </c>
      <c r="C283" s="225" t="s">
        <v>2412</v>
      </c>
    </row>
    <row r="284" customFormat="false" ht="11.25" hidden="false" customHeight="false" outlineLevel="0" collapsed="false">
      <c r="A284" s="225" t="s">
        <v>485</v>
      </c>
      <c r="B284" s="225" t="s">
        <v>593</v>
      </c>
      <c r="C284" s="225" t="s">
        <v>594</v>
      </c>
    </row>
    <row r="285" customFormat="false" ht="11.25" hidden="false" customHeight="false" outlineLevel="0" collapsed="false">
      <c r="A285" s="225" t="s">
        <v>485</v>
      </c>
      <c r="B285" s="225" t="s">
        <v>660</v>
      </c>
      <c r="C285" s="225" t="s">
        <v>661</v>
      </c>
    </row>
    <row r="286" customFormat="false" ht="11.25" hidden="false" customHeight="false" outlineLevel="0" collapsed="false">
      <c r="A286" s="225" t="s">
        <v>485</v>
      </c>
      <c r="B286" s="225" t="s">
        <v>893</v>
      </c>
      <c r="C286" s="225" t="s">
        <v>894</v>
      </c>
    </row>
    <row r="287" customFormat="false" ht="11.25" hidden="false" customHeight="false" outlineLevel="0" collapsed="false">
      <c r="A287" s="225" t="s">
        <v>485</v>
      </c>
      <c r="B287" s="225" t="s">
        <v>1824</v>
      </c>
      <c r="C287" s="225" t="s">
        <v>1825</v>
      </c>
    </row>
    <row r="288" customFormat="false" ht="11.25" hidden="false" customHeight="false" outlineLevel="0" collapsed="false">
      <c r="A288" s="225" t="s">
        <v>485</v>
      </c>
      <c r="B288" s="225" t="s">
        <v>3610</v>
      </c>
      <c r="C288" s="225" t="s">
        <v>3611</v>
      </c>
    </row>
    <row r="289" customFormat="false" ht="11.25" hidden="false" customHeight="false" outlineLevel="0" collapsed="false">
      <c r="A289" s="225" t="s">
        <v>485</v>
      </c>
      <c r="B289" s="225" t="s">
        <v>921</v>
      </c>
      <c r="C289" s="225" t="s">
        <v>922</v>
      </c>
    </row>
    <row r="290" customFormat="false" ht="11.25" hidden="false" customHeight="false" outlineLevel="0" collapsed="false">
      <c r="A290" s="225" t="s">
        <v>485</v>
      </c>
      <c r="B290" s="225" t="s">
        <v>4030</v>
      </c>
      <c r="C290" s="225" t="s">
        <v>4031</v>
      </c>
    </row>
    <row r="291" customFormat="false" ht="11.25" hidden="false" customHeight="false" outlineLevel="0" collapsed="false">
      <c r="A291" s="225" t="s">
        <v>485</v>
      </c>
      <c r="B291" s="225" t="s">
        <v>485</v>
      </c>
      <c r="C291" s="225" t="s">
        <v>486</v>
      </c>
    </row>
    <row r="292" customFormat="false" ht="11.25" hidden="false" customHeight="false" outlineLevel="0" collapsed="false">
      <c r="A292" s="225" t="s">
        <v>485</v>
      </c>
      <c r="B292" s="225" t="s">
        <v>2317</v>
      </c>
      <c r="C292" s="225" t="s">
        <v>2318</v>
      </c>
    </row>
    <row r="293" customFormat="false" ht="11.25" hidden="false" customHeight="false" outlineLevel="0" collapsed="false">
      <c r="A293" s="225" t="s">
        <v>485</v>
      </c>
      <c r="B293" s="225" t="s">
        <v>808</v>
      </c>
      <c r="C293" s="225" t="s">
        <v>809</v>
      </c>
    </row>
    <row r="294" customFormat="false" ht="11.25" hidden="false" customHeight="false" outlineLevel="0" collapsed="false">
      <c r="A294" s="225" t="s">
        <v>485</v>
      </c>
      <c r="B294" s="225" t="s">
        <v>2098</v>
      </c>
      <c r="C294" s="225" t="s">
        <v>2099</v>
      </c>
    </row>
    <row r="295" customFormat="false" ht="11.25" hidden="false" customHeight="false" outlineLevel="0" collapsed="false">
      <c r="A295" s="225" t="s">
        <v>485</v>
      </c>
      <c r="B295" s="225" t="s">
        <v>913</v>
      </c>
      <c r="C295" s="225" t="s">
        <v>914</v>
      </c>
    </row>
    <row r="296" customFormat="false" ht="11.25" hidden="false" customHeight="false" outlineLevel="0" collapsed="false">
      <c r="A296" s="225" t="s">
        <v>485</v>
      </c>
      <c r="B296" s="225" t="s">
        <v>782</v>
      </c>
      <c r="C296" s="225" t="s">
        <v>783</v>
      </c>
    </row>
    <row r="297" customFormat="false" ht="11.25" hidden="false" customHeight="false" outlineLevel="0" collapsed="false">
      <c r="A297" s="225" t="s">
        <v>485</v>
      </c>
      <c r="B297" s="225" t="s">
        <v>2533</v>
      </c>
      <c r="C297" s="225" t="s">
        <v>2534</v>
      </c>
    </row>
    <row r="298" customFormat="false" ht="11.25" hidden="false" customHeight="false" outlineLevel="0" collapsed="false">
      <c r="A298" s="225" t="s">
        <v>962</v>
      </c>
      <c r="B298" s="225" t="s">
        <v>1764</v>
      </c>
      <c r="C298" s="225" t="s">
        <v>5392</v>
      </c>
    </row>
    <row r="299" customFormat="false" ht="11.25" hidden="false" customHeight="false" outlineLevel="0" collapsed="false">
      <c r="A299" s="225" t="s">
        <v>962</v>
      </c>
      <c r="B299" s="225" t="s">
        <v>5393</v>
      </c>
      <c r="C299" s="225" t="s">
        <v>5394</v>
      </c>
    </row>
    <row r="300" customFormat="false" ht="11.25" hidden="false" customHeight="false" outlineLevel="0" collapsed="false">
      <c r="A300" s="225" t="s">
        <v>962</v>
      </c>
      <c r="B300" s="225" t="s">
        <v>2654</v>
      </c>
      <c r="C300" s="225" t="s">
        <v>2655</v>
      </c>
    </row>
    <row r="301" customFormat="false" ht="11.25" hidden="false" customHeight="false" outlineLevel="0" collapsed="false">
      <c r="A301" s="225" t="s">
        <v>962</v>
      </c>
      <c r="B301" s="225" t="s">
        <v>1134</v>
      </c>
      <c r="C301" s="225" t="s">
        <v>1135</v>
      </c>
    </row>
    <row r="302" customFormat="false" ht="11.25" hidden="false" customHeight="false" outlineLevel="0" collapsed="false">
      <c r="A302" s="225" t="s">
        <v>962</v>
      </c>
      <c r="B302" s="225" t="s">
        <v>5395</v>
      </c>
      <c r="C302" s="225" t="s">
        <v>5396</v>
      </c>
    </row>
    <row r="303" customFormat="false" ht="11.25" hidden="false" customHeight="false" outlineLevel="0" collapsed="false">
      <c r="A303" s="225" t="s">
        <v>962</v>
      </c>
      <c r="B303" s="225" t="s">
        <v>1695</v>
      </c>
      <c r="C303" s="225" t="s">
        <v>1696</v>
      </c>
    </row>
    <row r="304" customFormat="false" ht="11.25" hidden="false" customHeight="false" outlineLevel="0" collapsed="false">
      <c r="A304" s="225" t="s">
        <v>962</v>
      </c>
      <c r="B304" s="225" t="s">
        <v>5397</v>
      </c>
      <c r="C304" s="225" t="s">
        <v>5398</v>
      </c>
    </row>
    <row r="305" customFormat="false" ht="11.25" hidden="false" customHeight="false" outlineLevel="0" collapsed="false">
      <c r="A305" s="225" t="s">
        <v>962</v>
      </c>
      <c r="B305" s="225" t="s">
        <v>5399</v>
      </c>
      <c r="C305" s="225" t="s">
        <v>5400</v>
      </c>
    </row>
    <row r="306" customFormat="false" ht="11.25" hidden="false" customHeight="false" outlineLevel="0" collapsed="false">
      <c r="A306" s="225" t="s">
        <v>962</v>
      </c>
      <c r="B306" s="225" t="s">
        <v>2603</v>
      </c>
      <c r="C306" s="225" t="s">
        <v>2604</v>
      </c>
    </row>
    <row r="307" customFormat="false" ht="11.25" hidden="false" customHeight="false" outlineLevel="0" collapsed="false">
      <c r="A307" s="225" t="s">
        <v>962</v>
      </c>
      <c r="B307" s="225" t="s">
        <v>2782</v>
      </c>
      <c r="C307" s="225" t="s">
        <v>2783</v>
      </c>
    </row>
    <row r="308" customFormat="false" ht="11.25" hidden="false" customHeight="false" outlineLevel="0" collapsed="false">
      <c r="A308" s="225" t="s">
        <v>962</v>
      </c>
      <c r="B308" s="225" t="s">
        <v>1700</v>
      </c>
      <c r="C308" s="225" t="s">
        <v>1701</v>
      </c>
    </row>
    <row r="309" customFormat="false" ht="11.25" hidden="false" customHeight="false" outlineLevel="0" collapsed="false">
      <c r="A309" s="225" t="s">
        <v>962</v>
      </c>
      <c r="B309" s="225" t="s">
        <v>962</v>
      </c>
      <c r="C309" s="225" t="s">
        <v>963</v>
      </c>
    </row>
    <row r="310" customFormat="false" ht="11.25" hidden="false" customHeight="false" outlineLevel="0" collapsed="false">
      <c r="A310" s="225" t="s">
        <v>962</v>
      </c>
      <c r="B310" s="225" t="s">
        <v>5401</v>
      </c>
      <c r="C310" s="225" t="s">
        <v>5402</v>
      </c>
    </row>
    <row r="311" customFormat="false" ht="11.25" hidden="false" customHeight="false" outlineLevel="0" collapsed="false">
      <c r="A311" s="225" t="s">
        <v>962</v>
      </c>
      <c r="B311" s="225" t="s">
        <v>964</v>
      </c>
      <c r="C311" s="225" t="s">
        <v>965</v>
      </c>
    </row>
    <row r="312" customFormat="false" ht="11.25" hidden="false" customHeight="false" outlineLevel="0" collapsed="false">
      <c r="A312" s="225" t="s">
        <v>962</v>
      </c>
      <c r="B312" s="225" t="s">
        <v>5403</v>
      </c>
      <c r="C312" s="225" t="s">
        <v>5404</v>
      </c>
    </row>
    <row r="313" customFormat="false" ht="11.25" hidden="false" customHeight="false" outlineLevel="0" collapsed="false">
      <c r="A313" s="225" t="s">
        <v>962</v>
      </c>
      <c r="B313" s="225" t="s">
        <v>5405</v>
      </c>
      <c r="C313" s="225" t="s">
        <v>5406</v>
      </c>
    </row>
    <row r="314" customFormat="false" ht="11.25" hidden="false" customHeight="false" outlineLevel="0" collapsed="false">
      <c r="A314" s="225" t="s">
        <v>962</v>
      </c>
      <c r="B314" s="225" t="s">
        <v>1705</v>
      </c>
      <c r="C314" s="225" t="s">
        <v>1706</v>
      </c>
    </row>
    <row r="315" customFormat="false" ht="11.25" hidden="false" customHeight="false" outlineLevel="0" collapsed="false">
      <c r="A315" s="225" t="s">
        <v>962</v>
      </c>
      <c r="B315" s="225" t="s">
        <v>5407</v>
      </c>
      <c r="C315" s="225" t="s">
        <v>5408</v>
      </c>
    </row>
    <row r="316" customFormat="false" ht="11.25" hidden="false" customHeight="false" outlineLevel="0" collapsed="false">
      <c r="A316" s="225" t="s">
        <v>962</v>
      </c>
      <c r="B316" s="225" t="s">
        <v>5409</v>
      </c>
      <c r="C316" s="225" t="s">
        <v>5410</v>
      </c>
    </row>
    <row r="317" customFormat="false" ht="11.25" hidden="false" customHeight="false" outlineLevel="0" collapsed="false">
      <c r="A317" s="225" t="s">
        <v>962</v>
      </c>
      <c r="B317" s="225" t="s">
        <v>5411</v>
      </c>
      <c r="C317" s="225" t="s">
        <v>5412</v>
      </c>
    </row>
    <row r="318" customFormat="false" ht="11.25" hidden="false" customHeight="false" outlineLevel="0" collapsed="false">
      <c r="A318" s="225" t="s">
        <v>962</v>
      </c>
      <c r="B318" s="225" t="s">
        <v>5413</v>
      </c>
      <c r="C318" s="225" t="s">
        <v>5414</v>
      </c>
    </row>
    <row r="319" customFormat="false" ht="11.25" hidden="false" customHeight="false" outlineLevel="0" collapsed="false">
      <c r="A319" s="225" t="s">
        <v>962</v>
      </c>
      <c r="B319" s="225" t="s">
        <v>5415</v>
      </c>
      <c r="C319" s="225" t="s">
        <v>5416</v>
      </c>
    </row>
    <row r="320" customFormat="false" ht="11.25" hidden="false" customHeight="false" outlineLevel="0" collapsed="false">
      <c r="A320" s="225" t="s">
        <v>1347</v>
      </c>
      <c r="B320" s="225" t="s">
        <v>1347</v>
      </c>
      <c r="C320" s="225" t="s">
        <v>1348</v>
      </c>
    </row>
    <row r="321" customFormat="false" ht="11.25" hidden="false" customHeight="false" outlineLevel="0" collapsed="false">
      <c r="A321" s="225" t="s">
        <v>730</v>
      </c>
      <c r="B321" s="225" t="s">
        <v>1565</v>
      </c>
      <c r="C321" s="225" t="s">
        <v>1566</v>
      </c>
    </row>
    <row r="322" customFormat="false" ht="11.25" hidden="false" customHeight="false" outlineLevel="0" collapsed="false">
      <c r="A322" s="225" t="s">
        <v>730</v>
      </c>
      <c r="B322" s="225" t="s">
        <v>2679</v>
      </c>
      <c r="C322" s="225" t="s">
        <v>2680</v>
      </c>
    </row>
    <row r="323" customFormat="false" ht="11.25" hidden="false" customHeight="false" outlineLevel="0" collapsed="false">
      <c r="A323" s="225" t="s">
        <v>730</v>
      </c>
      <c r="B323" s="225" t="s">
        <v>5417</v>
      </c>
      <c r="C323" s="225" t="s">
        <v>5418</v>
      </c>
    </row>
    <row r="324" customFormat="false" ht="11.25" hidden="false" customHeight="false" outlineLevel="0" collapsed="false">
      <c r="A324" s="225" t="s">
        <v>730</v>
      </c>
      <c r="B324" s="225" t="s">
        <v>1819</v>
      </c>
      <c r="C324" s="225" t="s">
        <v>1820</v>
      </c>
    </row>
    <row r="325" customFormat="false" ht="11.25" hidden="false" customHeight="false" outlineLevel="0" collapsed="false">
      <c r="A325" s="225" t="s">
        <v>730</v>
      </c>
      <c r="B325" s="225" t="s">
        <v>1570</v>
      </c>
      <c r="C325" s="225" t="s">
        <v>1571</v>
      </c>
    </row>
    <row r="326" customFormat="false" ht="11.25" hidden="false" customHeight="false" outlineLevel="0" collapsed="false">
      <c r="A326" s="225" t="s">
        <v>730</v>
      </c>
      <c r="B326" s="225" t="s">
        <v>1475</v>
      </c>
      <c r="C326" s="225" t="s">
        <v>1476</v>
      </c>
    </row>
    <row r="327" customFormat="false" ht="11.25" hidden="false" customHeight="false" outlineLevel="0" collapsed="false">
      <c r="A327" s="225" t="s">
        <v>730</v>
      </c>
      <c r="B327" s="225" t="s">
        <v>1575</v>
      </c>
      <c r="C327" s="225" t="s">
        <v>1576</v>
      </c>
    </row>
    <row r="328" customFormat="false" ht="11.25" hidden="false" customHeight="false" outlineLevel="0" collapsed="false">
      <c r="A328" s="225" t="s">
        <v>730</v>
      </c>
      <c r="B328" s="225" t="s">
        <v>5419</v>
      </c>
      <c r="C328" s="225" t="s">
        <v>5420</v>
      </c>
    </row>
    <row r="329" customFormat="false" ht="11.25" hidden="false" customHeight="false" outlineLevel="0" collapsed="false">
      <c r="A329" s="225" t="s">
        <v>730</v>
      </c>
      <c r="B329" s="225" t="s">
        <v>732</v>
      </c>
      <c r="C329" s="225" t="s">
        <v>733</v>
      </c>
    </row>
    <row r="330" customFormat="false" ht="11.25" hidden="false" customHeight="false" outlineLevel="0" collapsed="false">
      <c r="A330" s="225" t="s">
        <v>730</v>
      </c>
      <c r="B330" s="225" t="s">
        <v>730</v>
      </c>
      <c r="C330" s="225" t="s">
        <v>731</v>
      </c>
    </row>
    <row r="331" customFormat="false" ht="11.25" hidden="false" customHeight="false" outlineLevel="0" collapsed="false">
      <c r="A331" s="225" t="s">
        <v>730</v>
      </c>
      <c r="B331" s="225" t="s">
        <v>1580</v>
      </c>
      <c r="C331" s="225" t="s">
        <v>1581</v>
      </c>
    </row>
    <row r="332" customFormat="false" ht="11.25" hidden="false" customHeight="false" outlineLevel="0" collapsed="false">
      <c r="A332" s="225" t="s">
        <v>730</v>
      </c>
      <c r="B332" s="225" t="s">
        <v>1480</v>
      </c>
      <c r="C332" s="225" t="s">
        <v>1481</v>
      </c>
    </row>
    <row r="333" customFormat="false" ht="11.25" hidden="false" customHeight="false" outlineLevel="0" collapsed="false">
      <c r="A333" s="225" t="s">
        <v>730</v>
      </c>
      <c r="B333" s="225" t="s">
        <v>1585</v>
      </c>
      <c r="C333" s="225" t="s">
        <v>1586</v>
      </c>
    </row>
    <row r="334" customFormat="false" ht="11.25" hidden="false" customHeight="false" outlineLevel="0" collapsed="false">
      <c r="A334" s="225" t="s">
        <v>700</v>
      </c>
      <c r="B334" s="225" t="s">
        <v>1769</v>
      </c>
      <c r="C334" s="225" t="s">
        <v>1770</v>
      </c>
    </row>
    <row r="335" customFormat="false" ht="11.25" hidden="false" customHeight="false" outlineLevel="0" collapsed="false">
      <c r="A335" s="225" t="s">
        <v>700</v>
      </c>
      <c r="B335" s="225" t="s">
        <v>1777</v>
      </c>
      <c r="C335" s="225" t="s">
        <v>1778</v>
      </c>
    </row>
    <row r="336" customFormat="false" ht="11.25" hidden="false" customHeight="false" outlineLevel="0" collapsed="false">
      <c r="A336" s="225" t="s">
        <v>700</v>
      </c>
      <c r="B336" s="225" t="s">
        <v>5421</v>
      </c>
      <c r="C336" s="225" t="s">
        <v>5422</v>
      </c>
    </row>
    <row r="337" customFormat="false" ht="11.25" hidden="false" customHeight="false" outlineLevel="0" collapsed="false">
      <c r="A337" s="225" t="s">
        <v>700</v>
      </c>
      <c r="B337" s="225" t="s">
        <v>1795</v>
      </c>
      <c r="C337" s="225" t="s">
        <v>1796</v>
      </c>
    </row>
    <row r="338" customFormat="false" ht="11.25" hidden="false" customHeight="false" outlineLevel="0" collapsed="false">
      <c r="A338" s="225" t="s">
        <v>700</v>
      </c>
      <c r="B338" s="225" t="s">
        <v>1918</v>
      </c>
      <c r="C338" s="225" t="s">
        <v>1919</v>
      </c>
    </row>
    <row r="339" customFormat="false" ht="11.25" hidden="false" customHeight="false" outlineLevel="0" collapsed="false">
      <c r="A339" s="225" t="s">
        <v>700</v>
      </c>
      <c r="B339" s="225" t="s">
        <v>5423</v>
      </c>
      <c r="C339" s="225" t="s">
        <v>5424</v>
      </c>
    </row>
    <row r="340" customFormat="false" ht="11.25" hidden="false" customHeight="false" outlineLevel="0" collapsed="false">
      <c r="A340" s="225" t="s">
        <v>700</v>
      </c>
      <c r="B340" s="225" t="s">
        <v>5425</v>
      </c>
      <c r="C340" s="225" t="s">
        <v>5426</v>
      </c>
    </row>
    <row r="341" customFormat="false" ht="11.25" hidden="false" customHeight="false" outlineLevel="0" collapsed="false">
      <c r="A341" s="225" t="s">
        <v>700</v>
      </c>
      <c r="B341" s="225" t="s">
        <v>5427</v>
      </c>
      <c r="C341" s="225" t="s">
        <v>5428</v>
      </c>
    </row>
    <row r="342" customFormat="false" ht="11.25" hidden="false" customHeight="false" outlineLevel="0" collapsed="false">
      <c r="A342" s="225" t="s">
        <v>700</v>
      </c>
      <c r="B342" s="225" t="s">
        <v>2007</v>
      </c>
      <c r="C342" s="225" t="s">
        <v>2008</v>
      </c>
    </row>
    <row r="343" customFormat="false" ht="11.25" hidden="false" customHeight="false" outlineLevel="0" collapsed="false">
      <c r="A343" s="225" t="s">
        <v>700</v>
      </c>
      <c r="B343" s="225" t="s">
        <v>4333</v>
      </c>
      <c r="C343" s="225" t="s">
        <v>4334</v>
      </c>
    </row>
    <row r="344" customFormat="false" ht="11.25" hidden="false" customHeight="false" outlineLevel="0" collapsed="false">
      <c r="A344" s="225" t="s">
        <v>700</v>
      </c>
      <c r="B344" s="225" t="s">
        <v>5429</v>
      </c>
      <c r="C344" s="225" t="s">
        <v>5430</v>
      </c>
    </row>
    <row r="345" customFormat="false" ht="11.25" hidden="false" customHeight="false" outlineLevel="0" collapsed="false">
      <c r="A345" s="225" t="s">
        <v>700</v>
      </c>
      <c r="B345" s="225" t="s">
        <v>702</v>
      </c>
      <c r="C345" s="225" t="s">
        <v>703</v>
      </c>
    </row>
    <row r="346" customFormat="false" ht="11.25" hidden="false" customHeight="false" outlineLevel="0" collapsed="false">
      <c r="A346" s="225" t="s">
        <v>700</v>
      </c>
      <c r="B346" s="225" t="s">
        <v>700</v>
      </c>
      <c r="C346" s="225" t="s">
        <v>701</v>
      </c>
    </row>
    <row r="347" customFormat="false" ht="11.25" hidden="false" customHeight="false" outlineLevel="0" collapsed="false">
      <c r="A347" s="225" t="s">
        <v>700</v>
      </c>
      <c r="B347" s="225" t="s">
        <v>5431</v>
      </c>
      <c r="C347" s="225" t="s">
        <v>5432</v>
      </c>
    </row>
    <row r="348" customFormat="false" ht="11.25" hidden="false" customHeight="false" outlineLevel="0" collapsed="false">
      <c r="A348" s="225" t="s">
        <v>700</v>
      </c>
      <c r="B348" s="225" t="s">
        <v>2247</v>
      </c>
      <c r="C348" s="225" t="s">
        <v>2248</v>
      </c>
    </row>
    <row r="349" customFormat="false" ht="11.25" hidden="false" customHeight="false" outlineLevel="0" collapsed="false">
      <c r="A349" s="225" t="s">
        <v>700</v>
      </c>
      <c r="B349" s="225" t="s">
        <v>2252</v>
      </c>
      <c r="C349" s="225" t="s">
        <v>2253</v>
      </c>
    </row>
    <row r="350" customFormat="false" ht="11.25" hidden="false" customHeight="false" outlineLevel="0" collapsed="false">
      <c r="A350" s="225" t="s">
        <v>898</v>
      </c>
      <c r="B350" s="225" t="s">
        <v>900</v>
      </c>
      <c r="C350" s="225" t="s">
        <v>901</v>
      </c>
    </row>
    <row r="351" customFormat="false" ht="11.25" hidden="false" customHeight="false" outlineLevel="0" collapsed="false">
      <c r="A351" s="225" t="s">
        <v>898</v>
      </c>
      <c r="B351" s="225" t="s">
        <v>5090</v>
      </c>
      <c r="C351" s="225" t="s">
        <v>5091</v>
      </c>
    </row>
    <row r="352" customFormat="false" ht="11.25" hidden="false" customHeight="false" outlineLevel="0" collapsed="false">
      <c r="A352" s="225" t="s">
        <v>898</v>
      </c>
      <c r="B352" s="225" t="s">
        <v>5081</v>
      </c>
      <c r="C352" s="225" t="s">
        <v>5082</v>
      </c>
    </row>
    <row r="353" customFormat="false" ht="11.25" hidden="false" customHeight="false" outlineLevel="0" collapsed="false">
      <c r="A353" s="225" t="s">
        <v>898</v>
      </c>
      <c r="B353" s="225" t="s">
        <v>5433</v>
      </c>
      <c r="C353" s="225" t="s">
        <v>5434</v>
      </c>
    </row>
    <row r="354" customFormat="false" ht="11.25" hidden="false" customHeight="false" outlineLevel="0" collapsed="false">
      <c r="A354" s="225" t="s">
        <v>898</v>
      </c>
      <c r="B354" s="225" t="s">
        <v>5435</v>
      </c>
      <c r="C354" s="225" t="s">
        <v>5436</v>
      </c>
    </row>
    <row r="355" customFormat="false" ht="11.25" hidden="false" customHeight="false" outlineLevel="0" collapsed="false">
      <c r="A355" s="225" t="s">
        <v>898</v>
      </c>
      <c r="B355" s="225" t="s">
        <v>5437</v>
      </c>
      <c r="C355" s="225" t="s">
        <v>5438</v>
      </c>
    </row>
    <row r="356" customFormat="false" ht="11.25" hidden="false" customHeight="false" outlineLevel="0" collapsed="false">
      <c r="A356" s="225" t="s">
        <v>898</v>
      </c>
      <c r="B356" s="225" t="s">
        <v>1903</v>
      </c>
      <c r="C356" s="225" t="s">
        <v>5086</v>
      </c>
    </row>
    <row r="357" customFormat="false" ht="11.25" hidden="false" customHeight="false" outlineLevel="0" collapsed="false">
      <c r="A357" s="225" t="s">
        <v>898</v>
      </c>
      <c r="B357" s="225" t="s">
        <v>5439</v>
      </c>
      <c r="C357" s="225" t="s">
        <v>5440</v>
      </c>
    </row>
    <row r="358" customFormat="false" ht="11.25" hidden="false" customHeight="false" outlineLevel="0" collapsed="false">
      <c r="A358" s="225" t="s">
        <v>898</v>
      </c>
      <c r="B358" s="225" t="s">
        <v>1979</v>
      </c>
      <c r="C358" s="225" t="s">
        <v>1980</v>
      </c>
    </row>
    <row r="359" customFormat="false" ht="11.25" hidden="false" customHeight="false" outlineLevel="0" collapsed="false">
      <c r="A359" s="225" t="s">
        <v>898</v>
      </c>
      <c r="B359" s="225" t="s">
        <v>5399</v>
      </c>
      <c r="C359" s="225" t="s">
        <v>5441</v>
      </c>
    </row>
    <row r="360" customFormat="false" ht="11.25" hidden="false" customHeight="false" outlineLevel="0" collapsed="false">
      <c r="A360" s="225" t="s">
        <v>898</v>
      </c>
      <c r="B360" s="225" t="s">
        <v>1302</v>
      </c>
      <c r="C360" s="225" t="s">
        <v>1303</v>
      </c>
    </row>
    <row r="361" customFormat="false" ht="11.25" hidden="false" customHeight="false" outlineLevel="0" collapsed="false">
      <c r="A361" s="225" t="s">
        <v>898</v>
      </c>
      <c r="B361" s="225" t="s">
        <v>1053</v>
      </c>
      <c r="C361" s="225" t="s">
        <v>1054</v>
      </c>
    </row>
    <row r="362" customFormat="false" ht="11.25" hidden="false" customHeight="false" outlineLevel="0" collapsed="false">
      <c r="A362" s="225" t="s">
        <v>898</v>
      </c>
      <c r="B362" s="225" t="s">
        <v>5104</v>
      </c>
      <c r="C362" s="225" t="s">
        <v>5105</v>
      </c>
    </row>
    <row r="363" customFormat="false" ht="11.25" hidden="false" customHeight="false" outlineLevel="0" collapsed="false">
      <c r="A363" s="225" t="s">
        <v>898</v>
      </c>
      <c r="B363" s="225" t="s">
        <v>2018</v>
      </c>
      <c r="C363" s="225" t="s">
        <v>2019</v>
      </c>
    </row>
    <row r="364" customFormat="false" ht="11.25" hidden="false" customHeight="false" outlineLevel="0" collapsed="false">
      <c r="A364" s="225" t="s">
        <v>898</v>
      </c>
      <c r="B364" s="225" t="s">
        <v>2023</v>
      </c>
      <c r="C364" s="225" t="s">
        <v>2024</v>
      </c>
    </row>
    <row r="365" customFormat="false" ht="11.25" hidden="false" customHeight="false" outlineLevel="0" collapsed="false">
      <c r="A365" s="225" t="s">
        <v>898</v>
      </c>
      <c r="B365" s="225" t="s">
        <v>4232</v>
      </c>
      <c r="C365" s="225" t="s">
        <v>4233</v>
      </c>
    </row>
    <row r="366" customFormat="false" ht="11.25" hidden="false" customHeight="false" outlineLevel="0" collapsed="false">
      <c r="A366" s="225" t="s">
        <v>898</v>
      </c>
      <c r="B366" s="225" t="s">
        <v>5442</v>
      </c>
      <c r="C366" s="225" t="s">
        <v>5443</v>
      </c>
    </row>
    <row r="367" customFormat="false" ht="11.25" hidden="false" customHeight="false" outlineLevel="0" collapsed="false">
      <c r="A367" s="225" t="s">
        <v>898</v>
      </c>
      <c r="B367" s="225" t="s">
        <v>1570</v>
      </c>
      <c r="C367" s="225" t="s">
        <v>5444</v>
      </c>
    </row>
    <row r="368" customFormat="false" ht="11.25" hidden="false" customHeight="false" outlineLevel="0" collapsed="false">
      <c r="A368" s="225" t="s">
        <v>898</v>
      </c>
      <c r="B368" s="225" t="s">
        <v>1529</v>
      </c>
      <c r="C368" s="225" t="s">
        <v>2062</v>
      </c>
    </row>
    <row r="369" customFormat="false" ht="11.25" hidden="false" customHeight="false" outlineLevel="0" collapsed="false">
      <c r="A369" s="225" t="s">
        <v>898</v>
      </c>
      <c r="B369" s="225" t="s">
        <v>5062</v>
      </c>
      <c r="C369" s="225" t="s">
        <v>5063</v>
      </c>
    </row>
    <row r="370" customFormat="false" ht="11.25" hidden="false" customHeight="false" outlineLevel="0" collapsed="false">
      <c r="A370" s="225" t="s">
        <v>898</v>
      </c>
      <c r="B370" s="225" t="s">
        <v>898</v>
      </c>
      <c r="C370" s="225" t="s">
        <v>899</v>
      </c>
    </row>
    <row r="371" customFormat="false" ht="11.25" hidden="false" customHeight="false" outlineLevel="0" collapsed="false">
      <c r="A371" s="225" t="s">
        <v>898</v>
      </c>
      <c r="B371" s="225" t="s">
        <v>2199</v>
      </c>
      <c r="C371" s="225" t="s">
        <v>2200</v>
      </c>
    </row>
    <row r="372" customFormat="false" ht="11.25" hidden="false" customHeight="false" outlineLevel="0" collapsed="false">
      <c r="A372" s="225" t="s">
        <v>898</v>
      </c>
      <c r="B372" s="225" t="s">
        <v>5445</v>
      </c>
      <c r="C372" s="225" t="s">
        <v>5446</v>
      </c>
    </row>
    <row r="373" customFormat="false" ht="11.25" hidden="false" customHeight="false" outlineLevel="0" collapsed="false">
      <c r="A373" s="225" t="s">
        <v>525</v>
      </c>
      <c r="B373" s="225" t="s">
        <v>830</v>
      </c>
      <c r="C373" s="225" t="s">
        <v>831</v>
      </c>
    </row>
    <row r="374" customFormat="false" ht="11.25" hidden="false" customHeight="false" outlineLevel="0" collapsed="false">
      <c r="A374" s="225" t="s">
        <v>525</v>
      </c>
      <c r="B374" s="225" t="s">
        <v>3303</v>
      </c>
      <c r="C374" s="225" t="s">
        <v>3304</v>
      </c>
    </row>
    <row r="375" customFormat="false" ht="11.25" hidden="false" customHeight="false" outlineLevel="0" collapsed="false">
      <c r="A375" s="225" t="s">
        <v>525</v>
      </c>
      <c r="B375" s="225" t="s">
        <v>5447</v>
      </c>
      <c r="C375" s="225" t="s">
        <v>5448</v>
      </c>
    </row>
    <row r="376" customFormat="false" ht="11.25" hidden="false" customHeight="false" outlineLevel="0" collapsed="false">
      <c r="A376" s="225" t="s">
        <v>525</v>
      </c>
      <c r="B376" s="225" t="s">
        <v>749</v>
      </c>
      <c r="C376" s="225" t="s">
        <v>750</v>
      </c>
    </row>
    <row r="377" customFormat="false" ht="11.25" hidden="false" customHeight="false" outlineLevel="0" collapsed="false">
      <c r="A377" s="225" t="s">
        <v>525</v>
      </c>
      <c r="B377" s="225" t="s">
        <v>5449</v>
      </c>
      <c r="C377" s="225" t="s">
        <v>5450</v>
      </c>
    </row>
    <row r="378" customFormat="false" ht="11.25" hidden="false" customHeight="false" outlineLevel="0" collapsed="false">
      <c r="A378" s="225" t="s">
        <v>525</v>
      </c>
      <c r="B378" s="225" t="s">
        <v>5451</v>
      </c>
      <c r="C378" s="225" t="s">
        <v>5452</v>
      </c>
    </row>
    <row r="379" customFormat="false" ht="11.25" hidden="false" customHeight="false" outlineLevel="0" collapsed="false">
      <c r="A379" s="225" t="s">
        <v>525</v>
      </c>
      <c r="B379" s="225" t="s">
        <v>5453</v>
      </c>
      <c r="C379" s="225" t="s">
        <v>5454</v>
      </c>
    </row>
    <row r="380" customFormat="false" ht="11.25" hidden="false" customHeight="false" outlineLevel="0" collapsed="false">
      <c r="A380" s="225" t="s">
        <v>525</v>
      </c>
      <c r="B380" s="225" t="s">
        <v>5455</v>
      </c>
      <c r="C380" s="225" t="s">
        <v>5456</v>
      </c>
    </row>
    <row r="381" customFormat="false" ht="11.25" hidden="false" customHeight="false" outlineLevel="0" collapsed="false">
      <c r="A381" s="225" t="s">
        <v>525</v>
      </c>
      <c r="B381" s="225" t="s">
        <v>1018</v>
      </c>
      <c r="C381" s="225" t="s">
        <v>1019</v>
      </c>
    </row>
    <row r="382" customFormat="false" ht="11.25" hidden="false" customHeight="false" outlineLevel="0" collapsed="false">
      <c r="A382" s="225" t="s">
        <v>525</v>
      </c>
      <c r="B382" s="225" t="s">
        <v>5457</v>
      </c>
      <c r="C382" s="225" t="s">
        <v>5458</v>
      </c>
    </row>
    <row r="383" customFormat="false" ht="11.25" hidden="false" customHeight="false" outlineLevel="0" collapsed="false">
      <c r="A383" s="225" t="s">
        <v>525</v>
      </c>
      <c r="B383" s="225" t="s">
        <v>5459</v>
      </c>
      <c r="C383" s="225" t="s">
        <v>5460</v>
      </c>
    </row>
    <row r="384" customFormat="false" ht="11.25" hidden="false" customHeight="false" outlineLevel="0" collapsed="false">
      <c r="A384" s="225" t="s">
        <v>525</v>
      </c>
      <c r="B384" s="225" t="s">
        <v>5461</v>
      </c>
      <c r="C384" s="225" t="s">
        <v>5462</v>
      </c>
    </row>
    <row r="385" customFormat="false" ht="11.25" hidden="false" customHeight="false" outlineLevel="0" collapsed="false">
      <c r="A385" s="225" t="s">
        <v>525</v>
      </c>
      <c r="B385" s="225" t="s">
        <v>5463</v>
      </c>
      <c r="C385" s="225" t="s">
        <v>5464</v>
      </c>
    </row>
    <row r="386" customFormat="false" ht="11.25" hidden="false" customHeight="false" outlineLevel="0" collapsed="false">
      <c r="A386" s="225" t="s">
        <v>525</v>
      </c>
      <c r="B386" s="225" t="s">
        <v>615</v>
      </c>
      <c r="C386" s="225" t="s">
        <v>616</v>
      </c>
    </row>
    <row r="387" customFormat="false" ht="11.25" hidden="false" customHeight="false" outlineLevel="0" collapsed="false">
      <c r="A387" s="225" t="s">
        <v>525</v>
      </c>
      <c r="B387" s="225" t="s">
        <v>5465</v>
      </c>
      <c r="C387" s="225" t="s">
        <v>5466</v>
      </c>
    </row>
    <row r="388" customFormat="false" ht="11.25" hidden="false" customHeight="false" outlineLevel="0" collapsed="false">
      <c r="A388" s="225" t="s">
        <v>525</v>
      </c>
      <c r="B388" s="225" t="s">
        <v>527</v>
      </c>
      <c r="C388" s="225" t="s">
        <v>528</v>
      </c>
    </row>
    <row r="389" customFormat="false" ht="11.25" hidden="false" customHeight="false" outlineLevel="0" collapsed="false">
      <c r="A389" s="225" t="s">
        <v>525</v>
      </c>
      <c r="B389" s="225" t="s">
        <v>5467</v>
      </c>
      <c r="C389" s="225" t="s">
        <v>5468</v>
      </c>
    </row>
    <row r="390" customFormat="false" ht="11.25" hidden="false" customHeight="false" outlineLevel="0" collapsed="false">
      <c r="A390" s="225" t="s">
        <v>525</v>
      </c>
      <c r="B390" s="225" t="s">
        <v>5469</v>
      </c>
      <c r="C390" s="225" t="s">
        <v>5470</v>
      </c>
    </row>
    <row r="391" customFormat="false" ht="11.25" hidden="false" customHeight="false" outlineLevel="0" collapsed="false">
      <c r="A391" s="225" t="s">
        <v>525</v>
      </c>
      <c r="B391" s="225" t="s">
        <v>5471</v>
      </c>
      <c r="C391" s="225" t="s">
        <v>5472</v>
      </c>
    </row>
    <row r="392" customFormat="false" ht="11.25" hidden="false" customHeight="false" outlineLevel="0" collapsed="false">
      <c r="A392" s="225" t="s">
        <v>525</v>
      </c>
      <c r="B392" s="225" t="s">
        <v>525</v>
      </c>
      <c r="C392" s="225" t="s">
        <v>526</v>
      </c>
    </row>
    <row r="393" customFormat="false" ht="11.25" hidden="false" customHeight="false" outlineLevel="0" collapsed="false">
      <c r="A393" s="225" t="s">
        <v>525</v>
      </c>
      <c r="B393" s="225" t="s">
        <v>5473</v>
      </c>
      <c r="C393" s="225" t="s">
        <v>5474</v>
      </c>
    </row>
    <row r="394" customFormat="false" ht="11.25" hidden="false" customHeight="false" outlineLevel="0" collapsed="false">
      <c r="A394" s="225" t="s">
        <v>525</v>
      </c>
      <c r="B394" s="225" t="s">
        <v>5475</v>
      </c>
      <c r="C394" s="225" t="s">
        <v>5476</v>
      </c>
    </row>
    <row r="395" customFormat="false" ht="11.25" hidden="false" customHeight="false" outlineLevel="0" collapsed="false">
      <c r="A395" s="225" t="s">
        <v>525</v>
      </c>
      <c r="B395" s="225" t="s">
        <v>5477</v>
      </c>
      <c r="C395" s="225" t="s">
        <v>5478</v>
      </c>
    </row>
    <row r="396" customFormat="false" ht="11.25" hidden="false" customHeight="false" outlineLevel="0" collapsed="false">
      <c r="A396" s="225" t="s">
        <v>624</v>
      </c>
      <c r="B396" s="225" t="s">
        <v>1494</v>
      </c>
      <c r="C396" s="225" t="s">
        <v>1495</v>
      </c>
    </row>
    <row r="397" customFormat="false" ht="11.25" hidden="false" customHeight="false" outlineLevel="0" collapsed="false">
      <c r="A397" s="225" t="s">
        <v>624</v>
      </c>
      <c r="B397" s="225" t="s">
        <v>1499</v>
      </c>
      <c r="C397" s="225" t="s">
        <v>1500</v>
      </c>
    </row>
    <row r="398" customFormat="false" ht="11.25" hidden="false" customHeight="false" outlineLevel="0" collapsed="false">
      <c r="A398" s="225" t="s">
        <v>624</v>
      </c>
      <c r="B398" s="225" t="s">
        <v>1504</v>
      </c>
      <c r="C398" s="225" t="s">
        <v>1505</v>
      </c>
    </row>
    <row r="399" customFormat="false" ht="11.25" hidden="false" customHeight="false" outlineLevel="0" collapsed="false">
      <c r="A399" s="225" t="s">
        <v>624</v>
      </c>
      <c r="B399" s="225" t="s">
        <v>1509</v>
      </c>
      <c r="C399" s="225" t="s">
        <v>1510</v>
      </c>
    </row>
    <row r="400" customFormat="false" ht="11.25" hidden="false" customHeight="false" outlineLevel="0" collapsed="false">
      <c r="A400" s="225" t="s">
        <v>624</v>
      </c>
      <c r="B400" s="225" t="s">
        <v>1952</v>
      </c>
      <c r="C400" s="225" t="s">
        <v>1953</v>
      </c>
    </row>
    <row r="401" customFormat="false" ht="11.25" hidden="false" customHeight="false" outlineLevel="0" collapsed="false">
      <c r="A401" s="225" t="s">
        <v>624</v>
      </c>
      <c r="B401" s="225" t="s">
        <v>2031</v>
      </c>
      <c r="C401" s="225" t="s">
        <v>2032</v>
      </c>
    </row>
    <row r="402" customFormat="false" ht="11.25" hidden="false" customHeight="false" outlineLevel="0" collapsed="false">
      <c r="A402" s="225" t="s">
        <v>624</v>
      </c>
      <c r="B402" s="225" t="s">
        <v>1514</v>
      </c>
      <c r="C402" s="225" t="s">
        <v>1515</v>
      </c>
    </row>
    <row r="403" customFormat="false" ht="11.25" hidden="false" customHeight="false" outlineLevel="0" collapsed="false">
      <c r="A403" s="225" t="s">
        <v>624</v>
      </c>
      <c r="B403" s="225" t="s">
        <v>1628</v>
      </c>
      <c r="C403" s="225" t="s">
        <v>1629</v>
      </c>
    </row>
    <row r="404" customFormat="false" ht="11.25" hidden="false" customHeight="false" outlineLevel="0" collapsed="false">
      <c r="A404" s="225" t="s">
        <v>624</v>
      </c>
      <c r="B404" s="225" t="s">
        <v>1519</v>
      </c>
      <c r="C404" s="225" t="s">
        <v>1520</v>
      </c>
    </row>
    <row r="405" customFormat="false" ht="11.25" hidden="false" customHeight="false" outlineLevel="0" collapsed="false">
      <c r="A405" s="225" t="s">
        <v>624</v>
      </c>
      <c r="B405" s="225" t="s">
        <v>1590</v>
      </c>
      <c r="C405" s="225" t="s">
        <v>1591</v>
      </c>
    </row>
    <row r="406" customFormat="false" ht="11.25" hidden="false" customHeight="false" outlineLevel="0" collapsed="false">
      <c r="A406" s="225" t="s">
        <v>624</v>
      </c>
      <c r="B406" s="225" t="s">
        <v>1524</v>
      </c>
      <c r="C406" s="225" t="s">
        <v>1525</v>
      </c>
    </row>
    <row r="407" customFormat="false" ht="11.25" hidden="false" customHeight="false" outlineLevel="0" collapsed="false">
      <c r="A407" s="225" t="s">
        <v>624</v>
      </c>
      <c r="B407" s="225" t="s">
        <v>1529</v>
      </c>
      <c r="C407" s="225" t="s">
        <v>1530</v>
      </c>
    </row>
    <row r="408" customFormat="false" ht="11.25" hidden="false" customHeight="false" outlineLevel="0" collapsed="false">
      <c r="A408" s="225" t="s">
        <v>624</v>
      </c>
      <c r="B408" s="225" t="s">
        <v>1534</v>
      </c>
      <c r="C408" s="225" t="s">
        <v>1535</v>
      </c>
    </row>
    <row r="409" customFormat="false" ht="11.25" hidden="false" customHeight="false" outlineLevel="0" collapsed="false">
      <c r="A409" s="225" t="s">
        <v>624</v>
      </c>
      <c r="B409" s="225" t="s">
        <v>2103</v>
      </c>
      <c r="C409" s="225" t="s">
        <v>2104</v>
      </c>
    </row>
    <row r="410" customFormat="false" ht="11.25" hidden="false" customHeight="false" outlineLevel="0" collapsed="false">
      <c r="A410" s="225" t="s">
        <v>624</v>
      </c>
      <c r="B410" s="225" t="s">
        <v>624</v>
      </c>
      <c r="C410" s="225" t="s">
        <v>625</v>
      </c>
    </row>
    <row r="411" customFormat="false" ht="11.25" hidden="false" customHeight="false" outlineLevel="0" collapsed="false">
      <c r="A411" s="225" t="s">
        <v>624</v>
      </c>
      <c r="B411" s="225" t="s">
        <v>626</v>
      </c>
      <c r="C411" s="225" t="s">
        <v>627</v>
      </c>
    </row>
    <row r="412" customFormat="false" ht="11.25" hidden="false" customHeight="false" outlineLevel="0" collapsed="false">
      <c r="A412" s="225" t="s">
        <v>624</v>
      </c>
      <c r="B412" s="225" t="s">
        <v>1539</v>
      </c>
      <c r="C412" s="225" t="s">
        <v>1540</v>
      </c>
    </row>
    <row r="413" customFormat="false" ht="11.25" hidden="false" customHeight="false" outlineLevel="0" collapsed="false">
      <c r="A413" s="225" t="s">
        <v>1004</v>
      </c>
      <c r="B413" s="225" t="s">
        <v>542</v>
      </c>
      <c r="C413" s="225" t="s">
        <v>5479</v>
      </c>
    </row>
    <row r="414" customFormat="false" ht="11.25" hidden="false" customHeight="false" outlineLevel="0" collapsed="false">
      <c r="A414" s="225" t="s">
        <v>1004</v>
      </c>
      <c r="B414" s="225" t="s">
        <v>1006</v>
      </c>
      <c r="C414" s="225" t="s">
        <v>1007</v>
      </c>
    </row>
    <row r="415" customFormat="false" ht="11.25" hidden="false" customHeight="false" outlineLevel="0" collapsed="false">
      <c r="A415" s="225" t="s">
        <v>1004</v>
      </c>
      <c r="B415" s="225" t="s">
        <v>5480</v>
      </c>
      <c r="C415" s="225" t="s">
        <v>5481</v>
      </c>
    </row>
    <row r="416" customFormat="false" ht="11.25" hidden="false" customHeight="false" outlineLevel="0" collapsed="false">
      <c r="A416" s="225" t="s">
        <v>1004</v>
      </c>
      <c r="B416" s="225" t="s">
        <v>5482</v>
      </c>
      <c r="C416" s="225" t="s">
        <v>5483</v>
      </c>
    </row>
    <row r="417" customFormat="false" ht="11.25" hidden="false" customHeight="false" outlineLevel="0" collapsed="false">
      <c r="A417" s="225" t="s">
        <v>1004</v>
      </c>
      <c r="B417" s="225" t="s">
        <v>5484</v>
      </c>
      <c r="C417" s="225" t="s">
        <v>5485</v>
      </c>
    </row>
    <row r="418" customFormat="false" ht="11.25" hidden="false" customHeight="false" outlineLevel="0" collapsed="false">
      <c r="A418" s="225" t="s">
        <v>1004</v>
      </c>
      <c r="B418" s="225" t="s">
        <v>5486</v>
      </c>
      <c r="C418" s="225" t="s">
        <v>5487</v>
      </c>
    </row>
    <row r="419" customFormat="false" ht="11.25" hidden="false" customHeight="false" outlineLevel="0" collapsed="false">
      <c r="A419" s="225" t="s">
        <v>1004</v>
      </c>
      <c r="B419" s="225" t="s">
        <v>5488</v>
      </c>
      <c r="C419" s="225" t="s">
        <v>5489</v>
      </c>
    </row>
    <row r="420" customFormat="false" ht="11.25" hidden="false" customHeight="false" outlineLevel="0" collapsed="false">
      <c r="A420" s="225" t="s">
        <v>1004</v>
      </c>
      <c r="B420" s="225" t="s">
        <v>5490</v>
      </c>
      <c r="C420" s="225" t="s">
        <v>5491</v>
      </c>
    </row>
    <row r="421" customFormat="false" ht="11.25" hidden="false" customHeight="false" outlineLevel="0" collapsed="false">
      <c r="A421" s="225" t="s">
        <v>1004</v>
      </c>
      <c r="B421" s="225" t="s">
        <v>5492</v>
      </c>
      <c r="C421" s="225" t="s">
        <v>5493</v>
      </c>
    </row>
    <row r="422" customFormat="false" ht="11.25" hidden="false" customHeight="false" outlineLevel="0" collapsed="false">
      <c r="A422" s="225" t="s">
        <v>1004</v>
      </c>
      <c r="B422" s="225" t="s">
        <v>1004</v>
      </c>
      <c r="C422" s="225" t="s">
        <v>1005</v>
      </c>
    </row>
    <row r="423" customFormat="false" ht="11.25" hidden="false" customHeight="false" outlineLevel="0" collapsed="false">
      <c r="A423" s="225" t="s">
        <v>1004</v>
      </c>
      <c r="B423" s="225" t="s">
        <v>1729</v>
      </c>
      <c r="C423" s="225" t="s">
        <v>1730</v>
      </c>
    </row>
    <row r="424" customFormat="false" ht="11.25" hidden="false" customHeight="false" outlineLevel="0" collapsed="false">
      <c r="A424" s="225" t="s">
        <v>1004</v>
      </c>
      <c r="B424" s="225" t="s">
        <v>2265</v>
      </c>
      <c r="C424" s="225" t="s">
        <v>2266</v>
      </c>
    </row>
    <row r="425" customFormat="false" ht="11.25" hidden="false" customHeight="false" outlineLevel="0" collapsed="false">
      <c r="A425" s="225" t="s">
        <v>1004</v>
      </c>
      <c r="B425" s="225" t="s">
        <v>5494</v>
      </c>
      <c r="C425" s="225" t="s">
        <v>5495</v>
      </c>
    </row>
    <row r="426" customFormat="false" ht="11.25" hidden="false" customHeight="false" outlineLevel="0" collapsed="false">
      <c r="A426" s="225" t="s">
        <v>1004</v>
      </c>
      <c r="B426" s="225" t="s">
        <v>5496</v>
      </c>
      <c r="C426" s="225" t="s">
        <v>5497</v>
      </c>
    </row>
    <row r="427" customFormat="false" ht="11.25" hidden="false" customHeight="false" outlineLevel="0" collapsed="false">
      <c r="A427" s="225" t="s">
        <v>791</v>
      </c>
      <c r="B427" s="225" t="s">
        <v>1336</v>
      </c>
      <c r="C427" s="225" t="s">
        <v>1337</v>
      </c>
    </row>
    <row r="428" customFormat="false" ht="11.25" hidden="false" customHeight="false" outlineLevel="0" collapsed="false">
      <c r="A428" s="225" t="s">
        <v>791</v>
      </c>
      <c r="B428" s="225" t="s">
        <v>1923</v>
      </c>
      <c r="C428" s="225" t="s">
        <v>1924</v>
      </c>
    </row>
    <row r="429" customFormat="false" ht="11.25" hidden="false" customHeight="false" outlineLevel="0" collapsed="false">
      <c r="A429" s="225" t="s">
        <v>791</v>
      </c>
      <c r="B429" s="225" t="s">
        <v>1644</v>
      </c>
      <c r="C429" s="225" t="s">
        <v>1645</v>
      </c>
    </row>
    <row r="430" customFormat="false" ht="11.25" hidden="false" customHeight="false" outlineLevel="0" collapsed="false">
      <c r="A430" s="225" t="s">
        <v>791</v>
      </c>
      <c r="B430" s="225" t="s">
        <v>1663</v>
      </c>
      <c r="C430" s="225" t="s">
        <v>1664</v>
      </c>
    </row>
    <row r="431" customFormat="false" ht="11.25" hidden="false" customHeight="false" outlineLevel="0" collapsed="false">
      <c r="A431" s="225" t="s">
        <v>791</v>
      </c>
      <c r="B431" s="225" t="s">
        <v>1636</v>
      </c>
      <c r="C431" s="225" t="s">
        <v>1637</v>
      </c>
    </row>
    <row r="432" customFormat="false" ht="11.25" hidden="false" customHeight="false" outlineLevel="0" collapsed="false">
      <c r="A432" s="225" t="s">
        <v>791</v>
      </c>
      <c r="B432" s="225" t="s">
        <v>2057</v>
      </c>
      <c r="C432" s="225" t="s">
        <v>2058</v>
      </c>
    </row>
    <row r="433" customFormat="false" ht="11.25" hidden="false" customHeight="false" outlineLevel="0" collapsed="false">
      <c r="A433" s="225" t="s">
        <v>791</v>
      </c>
      <c r="B433" s="225" t="s">
        <v>2066</v>
      </c>
      <c r="C433" s="225" t="s">
        <v>2067</v>
      </c>
    </row>
    <row r="434" customFormat="false" ht="11.25" hidden="false" customHeight="false" outlineLevel="0" collapsed="false">
      <c r="A434" s="225" t="s">
        <v>791</v>
      </c>
      <c r="B434" s="225" t="s">
        <v>1655</v>
      </c>
      <c r="C434" s="225" t="s">
        <v>1656</v>
      </c>
    </row>
    <row r="435" customFormat="false" ht="11.25" hidden="false" customHeight="false" outlineLevel="0" collapsed="false">
      <c r="A435" s="225" t="s">
        <v>791</v>
      </c>
      <c r="B435" s="225" t="s">
        <v>1323</v>
      </c>
      <c r="C435" s="225" t="s">
        <v>1324</v>
      </c>
    </row>
    <row r="436" customFormat="false" ht="11.25" hidden="false" customHeight="false" outlineLevel="0" collapsed="false">
      <c r="A436" s="225" t="s">
        <v>791</v>
      </c>
      <c r="B436" s="225" t="s">
        <v>793</v>
      </c>
      <c r="C436" s="225" t="s">
        <v>794</v>
      </c>
    </row>
    <row r="437" customFormat="false" ht="11.25" hidden="false" customHeight="false" outlineLevel="0" collapsed="false">
      <c r="A437" s="225" t="s">
        <v>791</v>
      </c>
      <c r="B437" s="225" t="s">
        <v>2132</v>
      </c>
      <c r="C437" s="225" t="s">
        <v>2133</v>
      </c>
    </row>
    <row r="438" customFormat="false" ht="11.25" hidden="false" customHeight="false" outlineLevel="0" collapsed="false">
      <c r="A438" s="225" t="s">
        <v>791</v>
      </c>
      <c r="B438" s="225" t="s">
        <v>1671</v>
      </c>
      <c r="C438" s="225" t="s">
        <v>1672</v>
      </c>
    </row>
    <row r="439" customFormat="false" ht="11.25" hidden="false" customHeight="false" outlineLevel="0" collapsed="false">
      <c r="A439" s="225" t="s">
        <v>791</v>
      </c>
      <c r="B439" s="225" t="s">
        <v>1328</v>
      </c>
      <c r="C439" s="225" t="s">
        <v>1329</v>
      </c>
    </row>
    <row r="440" customFormat="false" ht="11.25" hidden="false" customHeight="false" outlineLevel="0" collapsed="false">
      <c r="A440" s="225" t="s">
        <v>791</v>
      </c>
      <c r="B440" s="225" t="s">
        <v>791</v>
      </c>
      <c r="C440" s="225" t="s">
        <v>792</v>
      </c>
    </row>
    <row r="441" customFormat="false" ht="11.25" hidden="false" customHeight="false" outlineLevel="0" collapsed="false">
      <c r="A441" s="225" t="s">
        <v>791</v>
      </c>
      <c r="B441" s="225" t="s">
        <v>1676</v>
      </c>
      <c r="C441" s="225" t="s">
        <v>1677</v>
      </c>
    </row>
    <row r="442" customFormat="false" ht="11.25" hidden="false" customHeight="false" outlineLevel="0" collapsed="false">
      <c r="A442" s="225" t="s">
        <v>1199</v>
      </c>
      <c r="B442" s="225" t="s">
        <v>5498</v>
      </c>
      <c r="C442" s="225" t="s">
        <v>5499</v>
      </c>
    </row>
    <row r="443" customFormat="false" ht="11.25" hidden="false" customHeight="false" outlineLevel="0" collapsed="false">
      <c r="A443" s="225" t="s">
        <v>1199</v>
      </c>
      <c r="B443" s="225" t="s">
        <v>5500</v>
      </c>
      <c r="C443" s="225" t="s">
        <v>5501</v>
      </c>
    </row>
    <row r="444" customFormat="false" ht="11.25" hidden="false" customHeight="false" outlineLevel="0" collapsed="false">
      <c r="A444" s="225" t="s">
        <v>1199</v>
      </c>
      <c r="B444" s="225" t="s">
        <v>5502</v>
      </c>
      <c r="C444" s="225" t="s">
        <v>5503</v>
      </c>
    </row>
    <row r="445" customFormat="false" ht="11.25" hidden="false" customHeight="false" outlineLevel="0" collapsed="false">
      <c r="A445" s="225" t="s">
        <v>1199</v>
      </c>
      <c r="B445" s="225" t="s">
        <v>1277</v>
      </c>
      <c r="C445" s="225" t="s">
        <v>1278</v>
      </c>
    </row>
    <row r="446" customFormat="false" ht="11.25" hidden="false" customHeight="false" outlineLevel="0" collapsed="false">
      <c r="A446" s="225" t="s">
        <v>1199</v>
      </c>
      <c r="B446" s="225" t="s">
        <v>5504</v>
      </c>
      <c r="C446" s="225" t="s">
        <v>5505</v>
      </c>
    </row>
    <row r="447" customFormat="false" ht="11.25" hidden="false" customHeight="false" outlineLevel="0" collapsed="false">
      <c r="A447" s="225" t="s">
        <v>1199</v>
      </c>
      <c r="B447" s="225" t="s">
        <v>1436</v>
      </c>
      <c r="C447" s="225" t="s">
        <v>5506</v>
      </c>
    </row>
    <row r="448" customFormat="false" ht="11.25" hidden="false" customHeight="false" outlineLevel="0" collapsed="false">
      <c r="A448" s="225" t="s">
        <v>1199</v>
      </c>
      <c r="B448" s="225" t="s">
        <v>1058</v>
      </c>
      <c r="C448" s="225" t="s">
        <v>4871</v>
      </c>
    </row>
    <row r="449" customFormat="false" ht="11.25" hidden="false" customHeight="false" outlineLevel="0" collapsed="false">
      <c r="A449" s="225" t="s">
        <v>1199</v>
      </c>
      <c r="B449" s="225" t="s">
        <v>2505</v>
      </c>
      <c r="C449" s="225" t="s">
        <v>2506</v>
      </c>
    </row>
    <row r="450" customFormat="false" ht="11.25" hidden="false" customHeight="false" outlineLevel="0" collapsed="false">
      <c r="A450" s="225" t="s">
        <v>1199</v>
      </c>
      <c r="B450" s="225" t="s">
        <v>2481</v>
      </c>
      <c r="C450" s="225" t="s">
        <v>2482</v>
      </c>
    </row>
    <row r="451" customFormat="false" ht="11.25" hidden="false" customHeight="false" outlineLevel="0" collapsed="false">
      <c r="A451" s="225" t="s">
        <v>1199</v>
      </c>
      <c r="B451" s="225" t="s">
        <v>3370</v>
      </c>
      <c r="C451" s="225" t="s">
        <v>3371</v>
      </c>
    </row>
    <row r="452" customFormat="false" ht="11.25" hidden="false" customHeight="false" outlineLevel="0" collapsed="false">
      <c r="A452" s="225" t="s">
        <v>1199</v>
      </c>
      <c r="B452" s="225" t="s">
        <v>2973</v>
      </c>
      <c r="C452" s="225" t="s">
        <v>2974</v>
      </c>
    </row>
    <row r="453" customFormat="false" ht="11.25" hidden="false" customHeight="false" outlineLevel="0" collapsed="false">
      <c r="A453" s="225" t="s">
        <v>1199</v>
      </c>
      <c r="B453" s="225" t="s">
        <v>4055</v>
      </c>
      <c r="C453" s="225" t="s">
        <v>4056</v>
      </c>
    </row>
    <row r="454" customFormat="false" ht="11.25" hidden="false" customHeight="false" outlineLevel="0" collapsed="false">
      <c r="A454" s="225" t="s">
        <v>1199</v>
      </c>
      <c r="B454" s="225" t="s">
        <v>1201</v>
      </c>
      <c r="C454" s="225" t="s">
        <v>1202</v>
      </c>
    </row>
    <row r="455" customFormat="false" ht="11.25" hidden="false" customHeight="false" outlineLevel="0" collapsed="false">
      <c r="A455" s="225" t="s">
        <v>1199</v>
      </c>
      <c r="B455" s="225" t="s">
        <v>1199</v>
      </c>
      <c r="C455" s="225" t="s">
        <v>1200</v>
      </c>
    </row>
    <row r="456" customFormat="false" ht="11.25" hidden="false" customHeight="false" outlineLevel="0" collapsed="false">
      <c r="A456" s="225" t="s">
        <v>1199</v>
      </c>
      <c r="B456" s="225" t="s">
        <v>1872</v>
      </c>
      <c r="C456" s="225" t="s">
        <v>1873</v>
      </c>
    </row>
    <row r="457" customFormat="false" ht="11.25" hidden="false" customHeight="false" outlineLevel="0" collapsed="false">
      <c r="A457" s="225" t="s">
        <v>1307</v>
      </c>
      <c r="B457" s="225" t="s">
        <v>5507</v>
      </c>
      <c r="C457" s="225" t="s">
        <v>5508</v>
      </c>
    </row>
    <row r="458" customFormat="false" ht="11.25" hidden="false" customHeight="false" outlineLevel="0" collapsed="false">
      <c r="A458" s="225" t="s">
        <v>1307</v>
      </c>
      <c r="B458" s="225" t="s">
        <v>5509</v>
      </c>
      <c r="C458" s="225" t="s">
        <v>5510</v>
      </c>
    </row>
    <row r="459" customFormat="false" ht="11.25" hidden="false" customHeight="false" outlineLevel="0" collapsed="false">
      <c r="A459" s="225" t="s">
        <v>1307</v>
      </c>
      <c r="B459" s="225" t="s">
        <v>5511</v>
      </c>
      <c r="C459" s="225" t="s">
        <v>5512</v>
      </c>
    </row>
    <row r="460" customFormat="false" ht="11.25" hidden="false" customHeight="false" outlineLevel="0" collapsed="false">
      <c r="A460" s="225" t="s">
        <v>1307</v>
      </c>
      <c r="B460" s="225" t="s">
        <v>5048</v>
      </c>
      <c r="C460" s="225" t="s">
        <v>5049</v>
      </c>
    </row>
    <row r="461" customFormat="false" ht="11.25" hidden="false" customHeight="false" outlineLevel="0" collapsed="false">
      <c r="A461" s="225" t="s">
        <v>1307</v>
      </c>
      <c r="B461" s="225" t="s">
        <v>5513</v>
      </c>
      <c r="C461" s="225" t="s">
        <v>5514</v>
      </c>
    </row>
    <row r="462" customFormat="false" ht="11.25" hidden="false" customHeight="false" outlineLevel="0" collapsed="false">
      <c r="A462" s="225" t="s">
        <v>1307</v>
      </c>
      <c r="B462" s="225" t="s">
        <v>5515</v>
      </c>
      <c r="C462" s="225" t="s">
        <v>5516</v>
      </c>
    </row>
    <row r="463" customFormat="false" ht="11.25" hidden="false" customHeight="false" outlineLevel="0" collapsed="false">
      <c r="A463" s="225" t="s">
        <v>1307</v>
      </c>
      <c r="B463" s="225" t="s">
        <v>5517</v>
      </c>
      <c r="C463" s="225" t="s">
        <v>5518</v>
      </c>
    </row>
    <row r="464" customFormat="false" ht="11.25" hidden="false" customHeight="false" outlineLevel="0" collapsed="false">
      <c r="A464" s="225" t="s">
        <v>1307</v>
      </c>
      <c r="B464" s="225" t="s">
        <v>5519</v>
      </c>
      <c r="C464" s="225" t="s">
        <v>5520</v>
      </c>
    </row>
    <row r="465" customFormat="false" ht="11.25" hidden="false" customHeight="false" outlineLevel="0" collapsed="false">
      <c r="A465" s="225" t="s">
        <v>1307</v>
      </c>
      <c r="B465" s="225" t="s">
        <v>5521</v>
      </c>
      <c r="C465" s="225" t="s">
        <v>5522</v>
      </c>
    </row>
    <row r="466" customFormat="false" ht="11.25" hidden="false" customHeight="false" outlineLevel="0" collapsed="false">
      <c r="A466" s="225" t="s">
        <v>1307</v>
      </c>
      <c r="B466" s="225" t="s">
        <v>5067</v>
      </c>
      <c r="C466" s="225" t="s">
        <v>5523</v>
      </c>
    </row>
    <row r="467" customFormat="false" ht="11.25" hidden="false" customHeight="false" outlineLevel="0" collapsed="false">
      <c r="A467" s="225" t="s">
        <v>1307</v>
      </c>
      <c r="B467" s="225" t="s">
        <v>1309</v>
      </c>
      <c r="C467" s="225" t="s">
        <v>1310</v>
      </c>
    </row>
    <row r="468" customFormat="false" ht="11.25" hidden="false" customHeight="false" outlineLevel="0" collapsed="false">
      <c r="A468" s="225" t="s">
        <v>1307</v>
      </c>
      <c r="B468" s="225" t="s">
        <v>1724</v>
      </c>
      <c r="C468" s="225" t="s">
        <v>1725</v>
      </c>
    </row>
    <row r="469" customFormat="false" ht="11.25" hidden="false" customHeight="false" outlineLevel="0" collapsed="false">
      <c r="A469" s="225" t="s">
        <v>1307</v>
      </c>
      <c r="B469" s="225" t="s">
        <v>5524</v>
      </c>
      <c r="C469" s="225" t="s">
        <v>5525</v>
      </c>
    </row>
    <row r="470" customFormat="false" ht="11.25" hidden="false" customHeight="false" outlineLevel="0" collapsed="false">
      <c r="A470" s="225" t="s">
        <v>1307</v>
      </c>
      <c r="B470" s="225" t="s">
        <v>5526</v>
      </c>
      <c r="C470" s="225" t="s">
        <v>5527</v>
      </c>
    </row>
    <row r="471" customFormat="false" ht="11.25" hidden="false" customHeight="false" outlineLevel="0" collapsed="false">
      <c r="A471" s="225" t="s">
        <v>1307</v>
      </c>
      <c r="B471" s="225" t="s">
        <v>5166</v>
      </c>
      <c r="C471" s="225" t="s">
        <v>5167</v>
      </c>
    </row>
    <row r="472" customFormat="false" ht="11.25" hidden="false" customHeight="false" outlineLevel="0" collapsed="false">
      <c r="A472" s="225" t="s">
        <v>1307</v>
      </c>
      <c r="B472" s="225" t="s">
        <v>4483</v>
      </c>
      <c r="C472" s="225" t="s">
        <v>5528</v>
      </c>
    </row>
    <row r="473" customFormat="false" ht="11.25" hidden="false" customHeight="false" outlineLevel="0" collapsed="false">
      <c r="A473" s="225" t="s">
        <v>1307</v>
      </c>
      <c r="B473" s="225" t="s">
        <v>1307</v>
      </c>
      <c r="C473" s="225" t="s">
        <v>1308</v>
      </c>
    </row>
    <row r="474" customFormat="false" ht="11.25" hidden="false" customHeight="false" outlineLevel="0" collapsed="false">
      <c r="A474" s="225" t="s">
        <v>1307</v>
      </c>
      <c r="B474" s="225" t="s">
        <v>5529</v>
      </c>
      <c r="C474" s="225" t="s">
        <v>5530</v>
      </c>
    </row>
    <row r="475" customFormat="false" ht="11.25" hidden="false" customHeight="false" outlineLevel="0" collapsed="false">
      <c r="A475" s="225" t="s">
        <v>771</v>
      </c>
      <c r="B475" s="225" t="s">
        <v>1931</v>
      </c>
      <c r="C475" s="225" t="s">
        <v>1932</v>
      </c>
    </row>
    <row r="476" customFormat="false" ht="11.25" hidden="false" customHeight="false" outlineLevel="0" collapsed="false">
      <c r="A476" s="225" t="s">
        <v>771</v>
      </c>
      <c r="B476" s="225" t="s">
        <v>5531</v>
      </c>
      <c r="C476" s="225" t="s">
        <v>5532</v>
      </c>
    </row>
    <row r="477" customFormat="false" ht="11.25" hidden="false" customHeight="false" outlineLevel="0" collapsed="false">
      <c r="A477" s="225" t="s">
        <v>771</v>
      </c>
      <c r="B477" s="225" t="s">
        <v>5533</v>
      </c>
      <c r="C477" s="225" t="s">
        <v>5534</v>
      </c>
    </row>
    <row r="478" customFormat="false" ht="11.25" hidden="false" customHeight="false" outlineLevel="0" collapsed="false">
      <c r="A478" s="225" t="s">
        <v>771</v>
      </c>
      <c r="B478" s="225" t="s">
        <v>773</v>
      </c>
      <c r="C478" s="225" t="s">
        <v>774</v>
      </c>
    </row>
    <row r="479" customFormat="false" ht="11.25" hidden="false" customHeight="false" outlineLevel="0" collapsed="false">
      <c r="A479" s="225" t="s">
        <v>771</v>
      </c>
      <c r="B479" s="225" t="s">
        <v>5535</v>
      </c>
      <c r="C479" s="225" t="s">
        <v>5536</v>
      </c>
    </row>
    <row r="480" customFormat="false" ht="11.25" hidden="false" customHeight="false" outlineLevel="0" collapsed="false">
      <c r="A480" s="225" t="s">
        <v>771</v>
      </c>
      <c r="B480" s="225" t="s">
        <v>4413</v>
      </c>
      <c r="C480" s="225" t="s">
        <v>4414</v>
      </c>
    </row>
    <row r="481" customFormat="false" ht="11.25" hidden="false" customHeight="false" outlineLevel="0" collapsed="false">
      <c r="A481" s="225" t="s">
        <v>771</v>
      </c>
      <c r="B481" s="225" t="s">
        <v>5537</v>
      </c>
      <c r="C481" s="225" t="s">
        <v>5538</v>
      </c>
    </row>
    <row r="482" customFormat="false" ht="11.25" hidden="false" customHeight="false" outlineLevel="0" collapsed="false">
      <c r="A482" s="225" t="s">
        <v>771</v>
      </c>
      <c r="B482" s="225" t="s">
        <v>5539</v>
      </c>
      <c r="C482" s="225" t="s">
        <v>5540</v>
      </c>
    </row>
    <row r="483" customFormat="false" ht="11.25" hidden="false" customHeight="false" outlineLevel="0" collapsed="false">
      <c r="A483" s="225" t="s">
        <v>771</v>
      </c>
      <c r="B483" s="225" t="s">
        <v>5541</v>
      </c>
      <c r="C483" s="225" t="s">
        <v>5542</v>
      </c>
    </row>
    <row r="484" customFormat="false" ht="11.25" hidden="false" customHeight="false" outlineLevel="0" collapsed="false">
      <c r="A484" s="225" t="s">
        <v>771</v>
      </c>
      <c r="B484" s="225" t="s">
        <v>5359</v>
      </c>
      <c r="C484" s="225" t="s">
        <v>5543</v>
      </c>
    </row>
    <row r="485" customFormat="false" ht="11.25" hidden="false" customHeight="false" outlineLevel="0" collapsed="false">
      <c r="A485" s="225" t="s">
        <v>771</v>
      </c>
      <c r="B485" s="225" t="s">
        <v>2076</v>
      </c>
      <c r="C485" s="225" t="s">
        <v>5544</v>
      </c>
    </row>
    <row r="486" customFormat="false" ht="11.25" hidden="false" customHeight="false" outlineLevel="0" collapsed="false">
      <c r="A486" s="225" t="s">
        <v>771</v>
      </c>
      <c r="B486" s="225" t="s">
        <v>5545</v>
      </c>
      <c r="C486" s="225" t="s">
        <v>5546</v>
      </c>
    </row>
    <row r="487" customFormat="false" ht="11.25" hidden="false" customHeight="false" outlineLevel="0" collapsed="false">
      <c r="A487" s="225" t="s">
        <v>771</v>
      </c>
      <c r="B487" s="225" t="s">
        <v>5547</v>
      </c>
      <c r="C487" s="225" t="s">
        <v>5548</v>
      </c>
    </row>
    <row r="488" customFormat="false" ht="11.25" hidden="false" customHeight="false" outlineLevel="0" collapsed="false">
      <c r="A488" s="225" t="s">
        <v>771</v>
      </c>
      <c r="B488" s="225" t="s">
        <v>5549</v>
      </c>
      <c r="C488" s="225" t="s">
        <v>5550</v>
      </c>
    </row>
    <row r="489" customFormat="false" ht="11.25" hidden="false" customHeight="false" outlineLevel="0" collapsed="false">
      <c r="A489" s="225" t="s">
        <v>771</v>
      </c>
      <c r="B489" s="225" t="s">
        <v>771</v>
      </c>
      <c r="C489" s="225" t="s">
        <v>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271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79.42"/>
  </cols>
  <sheetData>
    <row r="2" customFormat="false" ht="25.5" hidden="false" customHeight="false" outlineLevel="0" collapsed="false">
      <c r="B2" s="273" t="s">
        <v>5551</v>
      </c>
    </row>
    <row r="3" customFormat="false" ht="12.75" hidden="false" customHeight="false" outlineLevel="0" collapsed="false">
      <c r="B3" s="274" t="s">
        <v>5552</v>
      </c>
    </row>
    <row r="4" customFormat="false" ht="12.75" hidden="false" customHeight="false" outlineLevel="0" collapsed="false">
      <c r="B4" s="273" t="s">
        <v>5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5</v>
      </c>
      <c r="B2" s="67" t="s">
        <v>46</v>
      </c>
      <c r="C2" s="68" t="s">
        <v>47</v>
      </c>
      <c r="D2" s="69" t="s">
        <v>48</v>
      </c>
      <c r="E2" s="70"/>
    </row>
    <row r="3" customFormat="false" ht="11.25" hidden="false" customHeight="false" outlineLevel="0" collapsed="false">
      <c r="B3" s="64" t="s">
        <v>49</v>
      </c>
      <c r="C3" s="65" t="s">
        <v>50</v>
      </c>
      <c r="D3" s="66" t="s">
        <v>51</v>
      </c>
    </row>
    <row r="4" customFormat="false" ht="11.25" hidden="false" customHeight="false" outlineLevel="0" collapsed="false">
      <c r="B4" s="64" t="s">
        <v>49</v>
      </c>
      <c r="C4" s="65" t="s">
        <v>52</v>
      </c>
      <c r="D4" s="66" t="s">
        <v>51</v>
      </c>
    </row>
    <row r="5" customFormat="false" ht="11.25" hidden="false" customHeight="false" outlineLevel="0" collapsed="false">
      <c r="B5" s="64" t="s">
        <v>53</v>
      </c>
      <c r="C5" s="65" t="s">
        <v>50</v>
      </c>
      <c r="D5" s="66" t="s">
        <v>51</v>
      </c>
    </row>
    <row r="6" customFormat="false" ht="11.25" hidden="false" customHeight="false" outlineLevel="0" collapsed="false">
      <c r="B6" s="64" t="s">
        <v>53</v>
      </c>
      <c r="C6" s="65" t="s">
        <v>52</v>
      </c>
      <c r="D6" s="66" t="s">
        <v>51</v>
      </c>
    </row>
    <row r="7" customFormat="false" ht="11.25" hidden="false" customHeight="false" outlineLevel="0" collapsed="false">
      <c r="B7" s="64" t="s">
        <v>54</v>
      </c>
      <c r="C7" s="65" t="s">
        <v>50</v>
      </c>
      <c r="D7" s="66" t="s">
        <v>51</v>
      </c>
    </row>
    <row r="8" customFormat="false" ht="11.25" hidden="false" customHeight="false" outlineLevel="0" collapsed="false">
      <c r="B8" s="64" t="s">
        <v>55</v>
      </c>
      <c r="C8" s="65" t="s">
        <v>52</v>
      </c>
      <c r="D8" s="66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5.85"/>
    <col collapsed="false" customWidth="true" hidden="false" outlineLevel="0" max="2" min="2" style="276" width="2.99"/>
    <col collapsed="false" customWidth="true" hidden="false" outlineLevel="0" max="3" min="3" style="277" width="11.27"/>
    <col collapsed="false" customWidth="true" hidden="false" outlineLevel="0" max="4" min="4" style="276" width="6.42"/>
    <col collapsed="false" customWidth="true" hidden="false" outlineLevel="0" max="5" min="5" style="276" width="32.84"/>
    <col collapsed="false" customWidth="true" hidden="false" outlineLevel="0" max="6" min="6" style="276" width="19.42"/>
    <col collapsed="false" customWidth="true" hidden="false" outlineLevel="0" max="7" min="7" style="276" width="13.42"/>
    <col collapsed="false" customWidth="true" hidden="false" outlineLevel="0" max="8" min="8" style="276" width="40.85"/>
    <col collapsed="false" customWidth="true" hidden="false" outlineLevel="0" max="9" min="9" style="276" width="17.42"/>
    <col collapsed="false" customWidth="true" hidden="false" outlineLevel="0" max="10" min="10" style="276" width="10.42"/>
    <col collapsed="false" customWidth="true" hidden="false" outlineLevel="0" max="11" min="11" style="276" width="30.27"/>
    <col collapsed="false" customWidth="true" hidden="false" outlineLevel="0" max="12" min="12" style="276" width="2.99"/>
    <col collapsed="false" customWidth="false" hidden="false" outlineLevel="0" max="13" min="13" style="276" width="9.13"/>
    <col collapsed="false" customWidth="true" hidden="false" outlineLevel="0" max="16" min="14" style="276" width="5.12"/>
    <col collapsed="false" customWidth="false" hidden="false" outlineLevel="0" max="47" min="17" style="276" width="9.13"/>
    <col collapsed="false" customWidth="true" hidden="false" outlineLevel="0" max="48" min="48" style="278" width="14.99"/>
    <col collapsed="false" customWidth="true" hidden="false" outlineLevel="0" max="49" min="49" style="278" width="39.84"/>
    <col collapsed="false" customWidth="true" hidden="false" outlineLevel="0" max="50" min="50" style="278" width="23.42"/>
    <col collapsed="false" customWidth="true" hidden="false" outlineLevel="0" max="51" min="51" style="278" width="55.7"/>
    <col collapsed="false" customWidth="true" hidden="false" outlineLevel="0" max="52" min="52" style="278" width="34.85"/>
    <col collapsed="false" customWidth="true" hidden="false" outlineLevel="0" max="53" min="53" style="278" width="22.42"/>
    <col collapsed="false" customWidth="true" hidden="false" outlineLevel="0" max="54" min="54" style="278" width="18.85"/>
    <col collapsed="false" customWidth="true" hidden="false" outlineLevel="0" max="55" min="55" style="278" width="23.42"/>
    <col collapsed="false" customWidth="true" hidden="false" outlineLevel="0" max="56" min="56" style="278" width="23.27"/>
    <col collapsed="false" customWidth="true" hidden="false" outlineLevel="0" max="57" min="57" style="276" width="28.85"/>
    <col collapsed="false" customWidth="false" hidden="false" outlineLevel="0" max="257" min="58" style="276" width="9.13"/>
  </cols>
  <sheetData>
    <row r="1" customFormat="false" ht="15" hidden="false" customHeight="true" outlineLevel="0" collapsed="false">
      <c r="AV1" s="279" t="s">
        <v>5554</v>
      </c>
      <c r="AW1" s="279" t="s">
        <v>5555</v>
      </c>
      <c r="AX1" s="279" t="s">
        <v>5556</v>
      </c>
      <c r="AY1" s="279" t="s">
        <v>5557</v>
      </c>
      <c r="AZ1" s="279" t="s">
        <v>5558</v>
      </c>
      <c r="BA1" s="278" t="s">
        <v>5559</v>
      </c>
      <c r="BB1" s="279" t="s">
        <v>5560</v>
      </c>
      <c r="BC1" s="279" t="s">
        <v>5561</v>
      </c>
      <c r="BD1" s="279" t="s">
        <v>5562</v>
      </c>
      <c r="BE1" s="279" t="s">
        <v>5563</v>
      </c>
    </row>
    <row r="2" customFormat="false" ht="12.75" hidden="false" customHeight="true" outlineLevel="0" collapsed="false">
      <c r="AV2" s="278" t="s">
        <v>5564</v>
      </c>
      <c r="AW2" s="280" t="s">
        <v>5556</v>
      </c>
      <c r="AX2" s="278" t="s">
        <v>5565</v>
      </c>
      <c r="AY2" s="278" t="s">
        <v>5565</v>
      </c>
      <c r="AZ2" s="278" t="s">
        <v>5565</v>
      </c>
      <c r="BA2" s="278" t="s">
        <v>5565</v>
      </c>
      <c r="BB2" s="278" t="s">
        <v>5565</v>
      </c>
      <c r="BC2" s="278" t="s">
        <v>5565</v>
      </c>
      <c r="BD2" s="278" t="s">
        <v>5565</v>
      </c>
      <c r="BE2" s="278" t="s">
        <v>5565</v>
      </c>
    </row>
    <row r="3" customFormat="false" ht="12" hidden="false" customHeight="true" outlineLevel="0" collapsed="false">
      <c r="C3" s="281"/>
      <c r="D3" s="282"/>
      <c r="E3" s="282"/>
      <c r="F3" s="282"/>
      <c r="G3" s="282"/>
      <c r="H3" s="282"/>
      <c r="I3" s="282"/>
      <c r="J3" s="282"/>
      <c r="K3" s="282"/>
      <c r="L3" s="283"/>
      <c r="AV3" s="278" t="s">
        <v>5566</v>
      </c>
      <c r="AW3" s="280" t="s">
        <v>5558</v>
      </c>
      <c r="AX3" s="278" t="s">
        <v>5567</v>
      </c>
      <c r="AY3" s="278" t="s">
        <v>5568</v>
      </c>
      <c r="AZ3" s="278" t="s">
        <v>5569</v>
      </c>
      <c r="BA3" s="278" t="s">
        <v>5570</v>
      </c>
      <c r="BB3" s="278" t="s">
        <v>5571</v>
      </c>
      <c r="BC3" s="278" t="s">
        <v>5572</v>
      </c>
      <c r="BD3" s="278" t="s">
        <v>5573</v>
      </c>
      <c r="BE3" s="278" t="s">
        <v>5574</v>
      </c>
    </row>
    <row r="4" customFormat="false" ht="11.25" hidden="false" customHeight="true" outlineLevel="0" collapsed="false">
      <c r="C4" s="284"/>
      <c r="D4" s="285" t="s">
        <v>5575</v>
      </c>
      <c r="E4" s="285"/>
      <c r="F4" s="285"/>
      <c r="G4" s="285"/>
      <c r="H4" s="285"/>
      <c r="I4" s="285"/>
      <c r="J4" s="285"/>
      <c r="K4" s="285"/>
      <c r="L4" s="286"/>
      <c r="AV4" s="278" t="s">
        <v>5576</v>
      </c>
      <c r="AW4" s="280" t="s">
        <v>5559</v>
      </c>
      <c r="AX4" s="278" t="s">
        <v>5577</v>
      </c>
      <c r="AY4" s="278" t="s">
        <v>5578</v>
      </c>
      <c r="AZ4" s="278" t="s">
        <v>5579</v>
      </c>
      <c r="BA4" s="278" t="s">
        <v>5580</v>
      </c>
      <c r="BB4" s="278" t="s">
        <v>5581</v>
      </c>
      <c r="BC4" s="278" t="s">
        <v>5582</v>
      </c>
      <c r="BD4" s="278" t="s">
        <v>5583</v>
      </c>
      <c r="BE4" s="278" t="s">
        <v>5584</v>
      </c>
    </row>
    <row r="5" customFormat="false" ht="12" hidden="false" customHeight="false" outlineLevel="0" collapsed="false">
      <c r="C5" s="284"/>
      <c r="D5" s="287"/>
      <c r="E5" s="287"/>
      <c r="F5" s="287"/>
      <c r="G5" s="287"/>
      <c r="H5" s="287"/>
      <c r="I5" s="287"/>
      <c r="J5" s="287"/>
      <c r="K5" s="287"/>
      <c r="L5" s="286"/>
      <c r="AV5" s="278" t="s">
        <v>5585</v>
      </c>
      <c r="AW5" s="280" t="s">
        <v>5560</v>
      </c>
      <c r="AX5" s="278" t="s">
        <v>5586</v>
      </c>
      <c r="AY5" s="278" t="s">
        <v>5587</v>
      </c>
      <c r="AZ5" s="278" t="s">
        <v>5588</v>
      </c>
      <c r="BB5" s="278" t="s">
        <v>5589</v>
      </c>
      <c r="BC5" s="278" t="s">
        <v>5590</v>
      </c>
      <c r="BE5" s="278" t="s">
        <v>5591</v>
      </c>
    </row>
    <row r="6" customFormat="false" ht="11.25" hidden="false" customHeight="true" outlineLevel="0" collapsed="false">
      <c r="C6" s="284"/>
      <c r="D6" s="288" t="s">
        <v>5592</v>
      </c>
      <c r="E6" s="288"/>
      <c r="F6" s="288"/>
      <c r="G6" s="288"/>
      <c r="H6" s="288"/>
      <c r="I6" s="288"/>
      <c r="J6" s="288"/>
      <c r="K6" s="288"/>
      <c r="L6" s="286"/>
      <c r="AV6" s="278" t="s">
        <v>5593</v>
      </c>
      <c r="AW6" s="280" t="s">
        <v>5561</v>
      </c>
      <c r="AX6" s="278" t="s">
        <v>5594</v>
      </c>
      <c r="AY6" s="278" t="s">
        <v>5595</v>
      </c>
      <c r="BB6" s="278" t="s">
        <v>5596</v>
      </c>
    </row>
    <row r="7" customFormat="false" ht="11.25" hidden="false" customHeight="true" outlineLevel="0" collapsed="false">
      <c r="C7" s="284"/>
      <c r="D7" s="289" t="s">
        <v>129</v>
      </c>
      <c r="E7" s="290" t="s">
        <v>122</v>
      </c>
      <c r="F7" s="291"/>
      <c r="G7" s="291"/>
      <c r="H7" s="291"/>
      <c r="I7" s="291"/>
      <c r="J7" s="291"/>
      <c r="K7" s="291"/>
      <c r="L7" s="286"/>
      <c r="AV7" s="278" t="s">
        <v>5597</v>
      </c>
      <c r="AW7" s="280" t="s">
        <v>5562</v>
      </c>
      <c r="AX7" s="278" t="s">
        <v>5598</v>
      </c>
      <c r="AY7" s="278" t="s">
        <v>5599</v>
      </c>
    </row>
    <row r="8" customFormat="false" ht="29.25" hidden="false" customHeight="true" outlineLevel="0" collapsed="false">
      <c r="C8" s="284"/>
      <c r="D8" s="289" t="s">
        <v>140</v>
      </c>
      <c r="E8" s="292" t="s">
        <v>5600</v>
      </c>
      <c r="F8" s="291"/>
      <c r="G8" s="291"/>
      <c r="H8" s="291"/>
      <c r="I8" s="291"/>
      <c r="J8" s="291"/>
      <c r="K8" s="291"/>
      <c r="L8" s="286"/>
      <c r="AV8" s="278" t="s">
        <v>5601</v>
      </c>
      <c r="AW8" s="280" t="s">
        <v>5557</v>
      </c>
      <c r="AX8" s="278" t="s">
        <v>5602</v>
      </c>
      <c r="AY8" s="278" t="s">
        <v>5603</v>
      </c>
    </row>
    <row r="9" customFormat="false" ht="29.25" hidden="false" customHeight="true" outlineLevel="0" collapsed="false">
      <c r="C9" s="284"/>
      <c r="D9" s="289" t="s">
        <v>155</v>
      </c>
      <c r="E9" s="292" t="s">
        <v>5604</v>
      </c>
      <c r="F9" s="291"/>
      <c r="G9" s="291"/>
      <c r="H9" s="291"/>
      <c r="I9" s="291"/>
      <c r="J9" s="291"/>
      <c r="K9" s="291"/>
      <c r="L9" s="286"/>
      <c r="AV9" s="278" t="s">
        <v>5605</v>
      </c>
      <c r="AW9" s="280" t="s">
        <v>5563</v>
      </c>
      <c r="AX9" s="278" t="s">
        <v>5606</v>
      </c>
      <c r="AY9" s="278" t="s">
        <v>5607</v>
      </c>
    </row>
    <row r="10" customFormat="false" ht="11.25" hidden="false" customHeight="true" outlineLevel="0" collapsed="false">
      <c r="C10" s="284"/>
      <c r="D10" s="289" t="s">
        <v>227</v>
      </c>
      <c r="E10" s="290" t="s">
        <v>5608</v>
      </c>
      <c r="F10" s="293"/>
      <c r="G10" s="293"/>
      <c r="H10" s="293"/>
      <c r="I10" s="293"/>
      <c r="J10" s="293"/>
      <c r="K10" s="293"/>
      <c r="L10" s="286"/>
      <c r="AX10" s="278" t="s">
        <v>5609</v>
      </c>
      <c r="AY10" s="278" t="s">
        <v>5610</v>
      </c>
    </row>
    <row r="11" customFormat="false" ht="11.25" hidden="false" customHeight="true" outlineLevel="0" collapsed="false">
      <c r="C11" s="284"/>
      <c r="D11" s="289" t="s">
        <v>229</v>
      </c>
      <c r="E11" s="290" t="s">
        <v>5611</v>
      </c>
      <c r="F11" s="293"/>
      <c r="G11" s="293"/>
      <c r="H11" s="293"/>
      <c r="I11" s="293"/>
      <c r="J11" s="293"/>
      <c r="K11" s="293"/>
      <c r="L11" s="286"/>
      <c r="N11" s="294"/>
      <c r="AX11" s="278" t="s">
        <v>5612</v>
      </c>
      <c r="AY11" s="278" t="s">
        <v>5613</v>
      </c>
    </row>
    <row r="12" customFormat="false" ht="22.5" hidden="false" customHeight="true" outlineLevel="0" collapsed="false">
      <c r="C12" s="284"/>
      <c r="D12" s="289" t="s">
        <v>5614</v>
      </c>
      <c r="E12" s="292" t="s">
        <v>5615</v>
      </c>
      <c r="F12" s="293"/>
      <c r="G12" s="293"/>
      <c r="H12" s="293"/>
      <c r="I12" s="293"/>
      <c r="J12" s="293"/>
      <c r="K12" s="293"/>
      <c r="L12" s="286"/>
      <c r="N12" s="294"/>
      <c r="AX12" s="278" t="s">
        <v>5616</v>
      </c>
      <c r="AY12" s="278" t="s">
        <v>5617</v>
      </c>
    </row>
    <row r="13" customFormat="false" ht="11.25" hidden="false" customHeight="true" outlineLevel="0" collapsed="false">
      <c r="C13" s="284"/>
      <c r="D13" s="289" t="s">
        <v>5618</v>
      </c>
      <c r="E13" s="290" t="s">
        <v>5619</v>
      </c>
      <c r="F13" s="293"/>
      <c r="G13" s="293"/>
      <c r="H13" s="293"/>
      <c r="I13" s="293"/>
      <c r="J13" s="293"/>
      <c r="K13" s="293"/>
      <c r="L13" s="286"/>
      <c r="N13" s="294"/>
      <c r="AY13" s="278" t="s">
        <v>5620</v>
      </c>
    </row>
    <row r="14" customFormat="false" ht="29.25" hidden="false" customHeight="true" outlineLevel="0" collapsed="false">
      <c r="C14" s="284"/>
      <c r="D14" s="289" t="s">
        <v>5621</v>
      </c>
      <c r="E14" s="290" t="s">
        <v>5622</v>
      </c>
      <c r="F14" s="293"/>
      <c r="G14" s="293"/>
      <c r="H14" s="293"/>
      <c r="I14" s="293"/>
      <c r="J14" s="293"/>
      <c r="K14" s="293"/>
      <c r="L14" s="286"/>
      <c r="N14" s="294"/>
      <c r="AY14" s="278" t="s">
        <v>5623</v>
      </c>
    </row>
    <row r="15" customFormat="false" ht="21.75" hidden="false" customHeight="true" outlineLevel="0" collapsed="false">
      <c r="C15" s="284"/>
      <c r="D15" s="289" t="s">
        <v>5624</v>
      </c>
      <c r="E15" s="290" t="s">
        <v>5625</v>
      </c>
      <c r="F15" s="295"/>
      <c r="G15" s="296" t="s">
        <v>5626</v>
      </c>
      <c r="H15" s="296"/>
      <c r="I15" s="296"/>
      <c r="J15" s="296"/>
      <c r="K15" s="297"/>
      <c r="L15" s="286"/>
      <c r="N15" s="294"/>
      <c r="AY15" s="278" t="s">
        <v>5627</v>
      </c>
    </row>
    <row r="16" customFormat="false" ht="12" hidden="false" customHeight="true" outlineLevel="0" collapsed="false">
      <c r="C16" s="284"/>
      <c r="D16" s="298" t="s">
        <v>5628</v>
      </c>
      <c r="E16" s="299" t="s">
        <v>5629</v>
      </c>
      <c r="F16" s="300"/>
      <c r="G16" s="300"/>
      <c r="H16" s="300"/>
      <c r="I16" s="300"/>
      <c r="J16" s="300"/>
      <c r="K16" s="300"/>
      <c r="L16" s="286"/>
      <c r="N16" s="294"/>
      <c r="AY16" s="278" t="s">
        <v>5630</v>
      </c>
    </row>
    <row r="17" customFormat="false" ht="12" hidden="false" customHeight="false" outlineLevel="0" collapsed="false">
      <c r="C17" s="284"/>
      <c r="D17" s="287"/>
      <c r="E17" s="287"/>
      <c r="F17" s="287"/>
      <c r="G17" s="287"/>
      <c r="H17" s="287"/>
      <c r="I17" s="287"/>
      <c r="J17" s="287"/>
      <c r="K17" s="287"/>
      <c r="L17" s="286"/>
      <c r="AY17" s="278" t="s">
        <v>5631</v>
      </c>
    </row>
    <row r="18" customFormat="false" ht="11.25" hidden="false" customHeight="true" outlineLevel="0" collapsed="false">
      <c r="C18" s="284"/>
      <c r="D18" s="288" t="s">
        <v>5632</v>
      </c>
      <c r="E18" s="288"/>
      <c r="F18" s="288"/>
      <c r="G18" s="288"/>
      <c r="H18" s="288"/>
      <c r="I18" s="288"/>
      <c r="J18" s="288"/>
      <c r="K18" s="288"/>
      <c r="L18" s="286"/>
      <c r="N18" s="294"/>
    </row>
    <row r="19" customFormat="false" ht="11.25" hidden="false" customHeight="true" outlineLevel="0" collapsed="false">
      <c r="C19" s="284"/>
      <c r="D19" s="289" t="s">
        <v>158</v>
      </c>
      <c r="E19" s="290" t="s">
        <v>5633</v>
      </c>
      <c r="F19" s="293"/>
      <c r="G19" s="293"/>
      <c r="H19" s="293"/>
      <c r="I19" s="293"/>
      <c r="J19" s="293"/>
      <c r="K19" s="293"/>
      <c r="L19" s="286"/>
      <c r="N19" s="294"/>
    </row>
    <row r="20" customFormat="false" ht="22.5" hidden="false" customHeight="true" outlineLevel="0" collapsed="false">
      <c r="C20" s="284"/>
      <c r="D20" s="289" t="s">
        <v>169</v>
      </c>
      <c r="E20" s="301" t="s">
        <v>5634</v>
      </c>
      <c r="F20" s="291"/>
      <c r="G20" s="291"/>
      <c r="H20" s="291"/>
      <c r="I20" s="291"/>
      <c r="J20" s="291"/>
      <c r="K20" s="291"/>
      <c r="L20" s="286"/>
      <c r="N20" s="294"/>
    </row>
    <row r="21" customFormat="false" ht="11.25" hidden="false" customHeight="true" outlineLevel="0" collapsed="false">
      <c r="C21" s="284"/>
      <c r="D21" s="289" t="s">
        <v>180</v>
      </c>
      <c r="E21" s="301" t="s">
        <v>5635</v>
      </c>
      <c r="F21" s="291"/>
      <c r="G21" s="291"/>
      <c r="H21" s="291"/>
      <c r="I21" s="291"/>
      <c r="J21" s="291"/>
      <c r="K21" s="291"/>
      <c r="L21" s="286"/>
      <c r="N21" s="294"/>
    </row>
    <row r="22" customFormat="false" ht="22.5" hidden="false" customHeight="true" outlineLevel="0" collapsed="false">
      <c r="C22" s="284"/>
      <c r="D22" s="289" t="s">
        <v>238</v>
      </c>
      <c r="E22" s="301" t="s">
        <v>5636</v>
      </c>
      <c r="F22" s="291"/>
      <c r="G22" s="291"/>
      <c r="H22" s="291"/>
      <c r="I22" s="291"/>
      <c r="J22" s="291"/>
      <c r="K22" s="291"/>
      <c r="L22" s="286"/>
      <c r="N22" s="294"/>
    </row>
    <row r="23" customFormat="false" ht="22.5" hidden="false" customHeight="true" outlineLevel="0" collapsed="false">
      <c r="C23" s="284"/>
      <c r="D23" s="289" t="s">
        <v>240</v>
      </c>
      <c r="E23" s="301" t="s">
        <v>5637</v>
      </c>
      <c r="F23" s="291"/>
      <c r="G23" s="291"/>
      <c r="H23" s="291"/>
      <c r="I23" s="291"/>
      <c r="J23" s="291"/>
      <c r="K23" s="291"/>
      <c r="L23" s="286"/>
      <c r="N23" s="294"/>
    </row>
    <row r="24" customFormat="false" ht="23.25" hidden="false" customHeight="true" outlineLevel="0" collapsed="false">
      <c r="C24" s="284"/>
      <c r="D24" s="298" t="s">
        <v>5638</v>
      </c>
      <c r="E24" s="302" t="s">
        <v>5639</v>
      </c>
      <c r="F24" s="300"/>
      <c r="G24" s="300"/>
      <c r="H24" s="300"/>
      <c r="I24" s="300"/>
      <c r="J24" s="300"/>
      <c r="K24" s="300"/>
      <c r="L24" s="286"/>
      <c r="N24" s="294"/>
    </row>
    <row r="25" customFormat="false" ht="12" hidden="false" customHeight="false" outlineLevel="0" collapsed="false">
      <c r="C25" s="284"/>
      <c r="D25" s="287"/>
      <c r="E25" s="287"/>
      <c r="F25" s="287"/>
      <c r="G25" s="287"/>
      <c r="H25" s="287"/>
      <c r="I25" s="287"/>
      <c r="J25" s="287"/>
      <c r="K25" s="287"/>
      <c r="L25" s="286"/>
      <c r="N25" s="294"/>
    </row>
    <row r="26" customFormat="false" ht="11.25" hidden="false" customHeight="true" outlineLevel="0" collapsed="false">
      <c r="C26" s="284"/>
      <c r="D26" s="303" t="s">
        <v>5640</v>
      </c>
      <c r="E26" s="303"/>
      <c r="F26" s="303"/>
      <c r="G26" s="303"/>
      <c r="H26" s="303"/>
      <c r="I26" s="303"/>
      <c r="J26" s="303"/>
      <c r="K26" s="303"/>
      <c r="L26" s="286"/>
      <c r="N26" s="294"/>
    </row>
    <row r="27" customFormat="false" ht="11.25" hidden="false" customHeight="true" outlineLevel="0" collapsed="false">
      <c r="C27" s="284" t="s">
        <v>5641</v>
      </c>
      <c r="D27" s="289" t="s">
        <v>183</v>
      </c>
      <c r="E27" s="301" t="s">
        <v>5642</v>
      </c>
      <c r="F27" s="291"/>
      <c r="G27" s="291"/>
      <c r="H27" s="291"/>
      <c r="I27" s="291"/>
      <c r="J27" s="291"/>
      <c r="K27" s="291"/>
      <c r="L27" s="286"/>
      <c r="N27" s="294"/>
    </row>
    <row r="28" customFormat="false" ht="12" hidden="false" customHeight="true" outlineLevel="0" collapsed="false">
      <c r="C28" s="284" t="s">
        <v>5643</v>
      </c>
      <c r="D28" s="304" t="s">
        <v>5644</v>
      </c>
      <c r="E28" s="304"/>
      <c r="F28" s="304"/>
      <c r="G28" s="304"/>
      <c r="H28" s="304"/>
      <c r="I28" s="304"/>
      <c r="J28" s="304"/>
      <c r="K28" s="304"/>
      <c r="L28" s="286"/>
      <c r="M28" s="305"/>
      <c r="N28" s="294"/>
    </row>
    <row r="29" customFormat="false" ht="12" hidden="false" customHeight="false" outlineLevel="0" collapsed="false">
      <c r="C29" s="284"/>
      <c r="D29" s="287"/>
      <c r="E29" s="287"/>
      <c r="F29" s="287"/>
      <c r="G29" s="287"/>
      <c r="H29" s="287"/>
      <c r="I29" s="287"/>
      <c r="J29" s="287"/>
      <c r="K29" s="287"/>
      <c r="L29" s="286"/>
      <c r="N29" s="294"/>
    </row>
    <row r="30" customFormat="false" ht="11.25" hidden="false" customHeight="true" outlineLevel="0" collapsed="false">
      <c r="C30" s="284"/>
      <c r="D30" s="303" t="s">
        <v>5645</v>
      </c>
      <c r="E30" s="303"/>
      <c r="F30" s="303"/>
      <c r="G30" s="303"/>
      <c r="H30" s="303"/>
      <c r="I30" s="303"/>
      <c r="J30" s="303"/>
      <c r="K30" s="303"/>
      <c r="L30" s="286"/>
      <c r="N30" s="294"/>
    </row>
    <row r="31" customFormat="false" ht="12" hidden="false" customHeight="true" outlineLevel="0" collapsed="false">
      <c r="C31" s="284"/>
      <c r="D31" s="306" t="s">
        <v>251</v>
      </c>
      <c r="E31" s="307" t="s">
        <v>5646</v>
      </c>
      <c r="F31" s="308"/>
      <c r="G31" s="308"/>
      <c r="H31" s="308"/>
      <c r="I31" s="308"/>
      <c r="J31" s="308"/>
      <c r="K31" s="308"/>
      <c r="L31" s="286"/>
      <c r="N31" s="294"/>
    </row>
    <row r="32" customFormat="false" ht="22.5" hidden="false" customHeight="true" outlineLevel="0" collapsed="false">
      <c r="C32" s="284"/>
      <c r="D32" s="309"/>
      <c r="E32" s="310" t="s">
        <v>5647</v>
      </c>
      <c r="F32" s="310" t="s">
        <v>5648</v>
      </c>
      <c r="G32" s="311" t="s">
        <v>5649</v>
      </c>
      <c r="H32" s="312" t="s">
        <v>5650</v>
      </c>
      <c r="I32" s="312"/>
      <c r="J32" s="312"/>
      <c r="K32" s="312"/>
      <c r="L32" s="286"/>
      <c r="N32" s="294"/>
    </row>
    <row r="33" customFormat="false" ht="11.25" hidden="false" customHeight="true" outlineLevel="0" collapsed="false">
      <c r="C33" s="284" t="s">
        <v>5641</v>
      </c>
      <c r="D33" s="289" t="s">
        <v>5651</v>
      </c>
      <c r="E33" s="301" t="s">
        <v>5652</v>
      </c>
      <c r="F33" s="313"/>
      <c r="G33" s="313"/>
      <c r="H33" s="291"/>
      <c r="I33" s="291"/>
      <c r="J33" s="291"/>
      <c r="K33" s="291"/>
      <c r="L33" s="286"/>
      <c r="N33" s="294"/>
    </row>
    <row r="34" customFormat="false" ht="12" hidden="false" customHeight="true" outlineLevel="0" collapsed="false">
      <c r="C34" s="284" t="s">
        <v>5643</v>
      </c>
      <c r="D34" s="304" t="s">
        <v>5653</v>
      </c>
      <c r="E34" s="304"/>
      <c r="F34" s="304"/>
      <c r="G34" s="304"/>
      <c r="H34" s="304"/>
      <c r="I34" s="304"/>
      <c r="J34" s="304"/>
      <c r="K34" s="304"/>
      <c r="L34" s="286"/>
      <c r="N34" s="294"/>
    </row>
    <row r="35" customFormat="false" ht="12" hidden="false" customHeight="false" outlineLevel="0" collapsed="false">
      <c r="C35" s="284"/>
      <c r="D35" s="287"/>
      <c r="E35" s="287"/>
      <c r="F35" s="287"/>
      <c r="G35" s="287"/>
      <c r="H35" s="287"/>
      <c r="I35" s="287"/>
      <c r="J35" s="287"/>
      <c r="K35" s="287"/>
      <c r="L35" s="286"/>
    </row>
    <row r="36" customFormat="false" ht="11.25" hidden="false" customHeight="true" outlineLevel="0" collapsed="false">
      <c r="C36" s="284"/>
      <c r="D36" s="303" t="s">
        <v>5654</v>
      </c>
      <c r="E36" s="303"/>
      <c r="F36" s="303"/>
      <c r="G36" s="303"/>
      <c r="H36" s="303"/>
      <c r="I36" s="303"/>
      <c r="J36" s="303"/>
      <c r="K36" s="303"/>
      <c r="L36" s="286"/>
      <c r="N36" s="294"/>
    </row>
    <row r="37" customFormat="false" ht="24.75" hidden="false" customHeight="true" outlineLevel="0" collapsed="false">
      <c r="C37" s="284"/>
      <c r="D37" s="314"/>
      <c r="E37" s="296" t="s">
        <v>5655</v>
      </c>
      <c r="F37" s="296" t="s">
        <v>5656</v>
      </c>
      <c r="G37" s="296" t="s">
        <v>5657</v>
      </c>
      <c r="H37" s="296" t="s">
        <v>5658</v>
      </c>
      <c r="I37" s="315" t="s">
        <v>302</v>
      </c>
      <c r="J37" s="315"/>
      <c r="K37" s="315"/>
      <c r="L37" s="286"/>
      <c r="N37" s="294"/>
    </row>
    <row r="38" customFormat="false" ht="11.25" hidden="false" customHeight="true" outlineLevel="0" collapsed="false">
      <c r="C38" s="284" t="s">
        <v>5641</v>
      </c>
      <c r="D38" s="289" t="s">
        <v>5659</v>
      </c>
      <c r="E38" s="313"/>
      <c r="F38" s="313"/>
      <c r="G38" s="313"/>
      <c r="H38" s="313"/>
      <c r="I38" s="316"/>
      <c r="J38" s="316"/>
      <c r="K38" s="316"/>
      <c r="L38" s="286"/>
    </row>
    <row r="39" customFormat="false" ht="11.25" hidden="false" customHeight="true" outlineLevel="0" collapsed="false">
      <c r="C39" s="317" t="s">
        <v>5660</v>
      </c>
      <c r="D39" s="289" t="s">
        <v>5661</v>
      </c>
      <c r="E39" s="313"/>
      <c r="F39" s="313"/>
      <c r="G39" s="313"/>
      <c r="H39" s="313"/>
      <c r="I39" s="316"/>
      <c r="J39" s="316"/>
      <c r="K39" s="316"/>
      <c r="L39" s="286"/>
    </row>
    <row r="40" customFormat="false" ht="11.25" hidden="false" customHeight="false" outlineLevel="0" collapsed="false">
      <c r="C40" s="317" t="s">
        <v>5660</v>
      </c>
      <c r="D40" s="289" t="s">
        <v>5662</v>
      </c>
      <c r="E40" s="313"/>
      <c r="F40" s="313"/>
      <c r="G40" s="313"/>
      <c r="H40" s="313"/>
      <c r="I40" s="316"/>
      <c r="J40" s="316"/>
      <c r="K40" s="316"/>
      <c r="L40" s="286"/>
    </row>
    <row r="41" customFormat="false" ht="11.25" hidden="false" customHeight="true" outlineLevel="0" collapsed="false">
      <c r="C41" s="317" t="s">
        <v>5660</v>
      </c>
      <c r="D41" s="289" t="s">
        <v>5663</v>
      </c>
      <c r="E41" s="313"/>
      <c r="F41" s="313"/>
      <c r="G41" s="313"/>
      <c r="H41" s="313"/>
      <c r="I41" s="316"/>
      <c r="J41" s="316"/>
      <c r="K41" s="316"/>
      <c r="L41" s="286"/>
    </row>
    <row r="42" customFormat="false" ht="11.25" hidden="false" customHeight="true" outlineLevel="0" collapsed="false">
      <c r="C42" s="317" t="s">
        <v>5660</v>
      </c>
      <c r="D42" s="289" t="s">
        <v>5664</v>
      </c>
      <c r="E42" s="313"/>
      <c r="F42" s="313"/>
      <c r="G42" s="313"/>
      <c r="H42" s="313"/>
      <c r="I42" s="316"/>
      <c r="J42" s="316"/>
      <c r="K42" s="316"/>
      <c r="L42" s="286"/>
    </row>
    <row r="43" customFormat="false" ht="11.25" hidden="false" customHeight="true" outlineLevel="0" collapsed="false">
      <c r="C43" s="317" t="s">
        <v>5660</v>
      </c>
      <c r="D43" s="289" t="s">
        <v>5665</v>
      </c>
      <c r="E43" s="313"/>
      <c r="F43" s="313"/>
      <c r="G43" s="313"/>
      <c r="H43" s="313"/>
      <c r="I43" s="316"/>
      <c r="J43" s="316"/>
      <c r="K43" s="316"/>
      <c r="L43" s="286"/>
    </row>
    <row r="44" customFormat="false" ht="11.25" hidden="false" customHeight="true" outlineLevel="0" collapsed="false">
      <c r="C44" s="317" t="s">
        <v>5660</v>
      </c>
      <c r="D44" s="289" t="s">
        <v>5666</v>
      </c>
      <c r="E44" s="313"/>
      <c r="F44" s="313"/>
      <c r="G44" s="313"/>
      <c r="H44" s="313"/>
      <c r="I44" s="316"/>
      <c r="J44" s="316"/>
      <c r="K44" s="316"/>
      <c r="L44" s="286"/>
    </row>
    <row r="45" customFormat="false" ht="11.25" hidden="false" customHeight="true" outlineLevel="0" collapsed="false">
      <c r="C45" s="317" t="s">
        <v>5660</v>
      </c>
      <c r="D45" s="289" t="s">
        <v>5667</v>
      </c>
      <c r="E45" s="313"/>
      <c r="F45" s="313"/>
      <c r="G45" s="313"/>
      <c r="H45" s="313"/>
      <c r="I45" s="316"/>
      <c r="J45" s="316"/>
      <c r="K45" s="316"/>
      <c r="L45" s="286"/>
    </row>
    <row r="46" customFormat="false" ht="11.25" hidden="false" customHeight="true" outlineLevel="0" collapsed="false">
      <c r="C46" s="317" t="s">
        <v>5660</v>
      </c>
      <c r="D46" s="289" t="s">
        <v>5668</v>
      </c>
      <c r="E46" s="313"/>
      <c r="F46" s="313"/>
      <c r="G46" s="313"/>
      <c r="H46" s="313"/>
      <c r="I46" s="316"/>
      <c r="J46" s="316"/>
      <c r="K46" s="316"/>
      <c r="L46" s="286"/>
    </row>
    <row r="47" customFormat="false" ht="11.25" hidden="false" customHeight="true" outlineLevel="0" collapsed="false">
      <c r="C47" s="317" t="s">
        <v>5660</v>
      </c>
      <c r="D47" s="289" t="s">
        <v>5669</v>
      </c>
      <c r="E47" s="313"/>
      <c r="F47" s="313"/>
      <c r="G47" s="313"/>
      <c r="H47" s="313"/>
      <c r="I47" s="316"/>
      <c r="J47" s="316"/>
      <c r="K47" s="316"/>
      <c r="L47" s="286"/>
    </row>
    <row r="48" customFormat="false" ht="11.25" hidden="false" customHeight="true" outlineLevel="0" collapsed="false">
      <c r="C48" s="317" t="s">
        <v>5660</v>
      </c>
      <c r="D48" s="289" t="s">
        <v>5670</v>
      </c>
      <c r="E48" s="313"/>
      <c r="F48" s="313"/>
      <c r="G48" s="313"/>
      <c r="H48" s="313"/>
      <c r="I48" s="316"/>
      <c r="J48" s="316"/>
      <c r="K48" s="316"/>
      <c r="L48" s="286"/>
    </row>
    <row r="49" customFormat="false" ht="11.25" hidden="false" customHeight="true" outlineLevel="0" collapsed="false">
      <c r="C49" s="317" t="s">
        <v>5660</v>
      </c>
      <c r="D49" s="289" t="s">
        <v>5671</v>
      </c>
      <c r="E49" s="313"/>
      <c r="F49" s="313"/>
      <c r="G49" s="313"/>
      <c r="H49" s="313"/>
      <c r="I49" s="316"/>
      <c r="J49" s="316"/>
      <c r="K49" s="316"/>
      <c r="L49" s="286"/>
    </row>
    <row r="50" customFormat="false" ht="11.25" hidden="false" customHeight="true" outlineLevel="0" collapsed="false">
      <c r="C50" s="317" t="s">
        <v>5660</v>
      </c>
      <c r="D50" s="289" t="s">
        <v>5672</v>
      </c>
      <c r="E50" s="313"/>
      <c r="F50" s="313"/>
      <c r="G50" s="313"/>
      <c r="H50" s="313"/>
      <c r="I50" s="316"/>
      <c r="J50" s="316"/>
      <c r="K50" s="316"/>
      <c r="L50" s="286"/>
    </row>
    <row r="51" customFormat="false" ht="11.25" hidden="false" customHeight="true" outlineLevel="0" collapsed="false">
      <c r="C51" s="317" t="s">
        <v>5660</v>
      </c>
      <c r="D51" s="289" t="s">
        <v>5673</v>
      </c>
      <c r="E51" s="313"/>
      <c r="F51" s="313"/>
      <c r="G51" s="313"/>
      <c r="H51" s="313"/>
      <c r="I51" s="316"/>
      <c r="J51" s="316"/>
      <c r="K51" s="316"/>
      <c r="L51" s="286"/>
    </row>
    <row r="52" customFormat="false" ht="11.25" hidden="false" customHeight="true" outlineLevel="0" collapsed="false">
      <c r="C52" s="317" t="s">
        <v>5660</v>
      </c>
      <c r="D52" s="289" t="s">
        <v>5674</v>
      </c>
      <c r="E52" s="313"/>
      <c r="F52" s="313"/>
      <c r="G52" s="313"/>
      <c r="H52" s="313"/>
      <c r="I52" s="316"/>
      <c r="J52" s="316"/>
      <c r="K52" s="316"/>
      <c r="L52" s="286"/>
    </row>
    <row r="53" customFormat="false" ht="11.25" hidden="false" customHeight="true" outlineLevel="0" collapsed="false">
      <c r="C53" s="317" t="s">
        <v>5660</v>
      </c>
      <c r="D53" s="289" t="s">
        <v>5675</v>
      </c>
      <c r="E53" s="313"/>
      <c r="F53" s="313"/>
      <c r="G53" s="313"/>
      <c r="H53" s="313"/>
      <c r="I53" s="316"/>
      <c r="J53" s="316"/>
      <c r="K53" s="316"/>
      <c r="L53" s="286"/>
    </row>
    <row r="54" customFormat="false" ht="11.25" hidden="false" customHeight="true" outlineLevel="0" collapsed="false">
      <c r="C54" s="317" t="s">
        <v>5660</v>
      </c>
      <c r="D54" s="289" t="s">
        <v>5676</v>
      </c>
      <c r="E54" s="313"/>
      <c r="F54" s="313"/>
      <c r="G54" s="313"/>
      <c r="H54" s="313"/>
      <c r="I54" s="316"/>
      <c r="J54" s="316"/>
      <c r="K54" s="316"/>
      <c r="L54" s="286"/>
    </row>
    <row r="55" customFormat="false" ht="12" hidden="false" customHeight="true" outlineLevel="0" collapsed="false">
      <c r="C55" s="284" t="s">
        <v>5643</v>
      </c>
      <c r="D55" s="304" t="s">
        <v>5677</v>
      </c>
      <c r="E55" s="304"/>
      <c r="F55" s="304"/>
      <c r="G55" s="304"/>
      <c r="H55" s="304"/>
      <c r="I55" s="304"/>
      <c r="J55" s="304"/>
      <c r="K55" s="304"/>
      <c r="L55" s="286"/>
      <c r="N55" s="294"/>
    </row>
    <row r="56" customFormat="false" ht="12" hidden="false" customHeight="false" outlineLevel="0" collapsed="false">
      <c r="C56" s="284"/>
      <c r="D56" s="287"/>
      <c r="E56" s="287"/>
      <c r="F56" s="287"/>
      <c r="G56" s="287"/>
      <c r="H56" s="287"/>
      <c r="I56" s="287"/>
      <c r="J56" s="287"/>
      <c r="K56" s="287"/>
      <c r="L56" s="286"/>
      <c r="N56" s="294"/>
    </row>
    <row r="57" customFormat="false" ht="11.25" hidden="false" customHeight="true" outlineLevel="0" collapsed="false">
      <c r="C57" s="284"/>
      <c r="D57" s="318" t="s">
        <v>5678</v>
      </c>
      <c r="E57" s="318"/>
      <c r="F57" s="318"/>
      <c r="G57" s="318"/>
      <c r="H57" s="318"/>
      <c r="I57" s="318"/>
      <c r="J57" s="318"/>
      <c r="K57" s="318"/>
      <c r="L57" s="286"/>
      <c r="N57" s="294"/>
    </row>
    <row r="58" customFormat="false" ht="22.5" hidden="false" customHeight="true" outlineLevel="0" collapsed="false">
      <c r="C58" s="284"/>
      <c r="D58" s="289" t="s">
        <v>5679</v>
      </c>
      <c r="E58" s="301" t="s">
        <v>5680</v>
      </c>
      <c r="F58" s="297"/>
      <c r="G58" s="297"/>
      <c r="H58" s="297"/>
      <c r="I58" s="297"/>
      <c r="J58" s="297"/>
      <c r="K58" s="297"/>
      <c r="L58" s="286"/>
      <c r="N58" s="294"/>
    </row>
    <row r="59" customFormat="false" ht="11.25" hidden="false" customHeight="true" outlineLevel="0" collapsed="false">
      <c r="C59" s="284"/>
      <c r="D59" s="289" t="s">
        <v>5681</v>
      </c>
      <c r="E59" s="301" t="s">
        <v>5682</v>
      </c>
      <c r="F59" s="291"/>
      <c r="G59" s="291"/>
      <c r="H59" s="291"/>
      <c r="I59" s="291"/>
      <c r="J59" s="291"/>
      <c r="K59" s="291"/>
      <c r="L59" s="286"/>
      <c r="N59" s="294"/>
    </row>
    <row r="60" customFormat="false" ht="23.25" hidden="false" customHeight="true" outlineLevel="0" collapsed="false">
      <c r="C60" s="284"/>
      <c r="D60" s="298" t="s">
        <v>5683</v>
      </c>
      <c r="E60" s="302" t="s">
        <v>5684</v>
      </c>
      <c r="F60" s="300"/>
      <c r="G60" s="300"/>
      <c r="H60" s="300"/>
      <c r="I60" s="300"/>
      <c r="J60" s="300"/>
      <c r="K60" s="300"/>
      <c r="L60" s="286"/>
      <c r="N60" s="294"/>
    </row>
    <row r="61" customFormat="false" ht="12" hidden="false" customHeight="false" outlineLevel="0" collapsed="false">
      <c r="C61" s="284"/>
      <c r="D61" s="287"/>
      <c r="E61" s="287"/>
      <c r="F61" s="287"/>
      <c r="G61" s="287"/>
      <c r="H61" s="287"/>
      <c r="I61" s="287"/>
      <c r="J61" s="287"/>
      <c r="K61" s="287"/>
      <c r="L61" s="286"/>
      <c r="N61" s="294"/>
    </row>
    <row r="62" customFormat="false" ht="11.25" hidden="false" customHeight="true" outlineLevel="0" collapsed="false">
      <c r="C62" s="284"/>
      <c r="D62" s="303" t="s">
        <v>5685</v>
      </c>
      <c r="E62" s="303"/>
      <c r="F62" s="303"/>
      <c r="G62" s="303"/>
      <c r="H62" s="303"/>
      <c r="I62" s="303"/>
      <c r="J62" s="303"/>
      <c r="K62" s="303"/>
      <c r="L62" s="286"/>
      <c r="N62" s="294"/>
    </row>
    <row r="63" customFormat="false" ht="11.25" hidden="false" customHeight="true" outlineLevel="0" collapsed="false">
      <c r="C63" s="284"/>
      <c r="D63" s="289"/>
      <c r="E63" s="319" t="s">
        <v>5686</v>
      </c>
      <c r="F63" s="320" t="s">
        <v>5687</v>
      </c>
      <c r="G63" s="320"/>
      <c r="H63" s="320"/>
      <c r="I63" s="320"/>
      <c r="J63" s="320"/>
      <c r="K63" s="320"/>
      <c r="L63" s="286"/>
      <c r="N63" s="294"/>
    </row>
    <row r="64" customFormat="false" ht="11.25" hidden="false" customHeight="true" outlineLevel="0" collapsed="false">
      <c r="C64" s="284" t="s">
        <v>5641</v>
      </c>
      <c r="D64" s="289" t="s">
        <v>5688</v>
      </c>
      <c r="E64" s="321"/>
      <c r="F64" s="291"/>
      <c r="G64" s="291"/>
      <c r="H64" s="291"/>
      <c r="I64" s="291"/>
      <c r="J64" s="291"/>
      <c r="K64" s="291"/>
      <c r="L64" s="286"/>
      <c r="N64" s="294"/>
    </row>
    <row r="65" customFormat="false" ht="12" hidden="false" customHeight="true" outlineLevel="0" collapsed="false">
      <c r="C65" s="284" t="s">
        <v>5643</v>
      </c>
      <c r="D65" s="304" t="s">
        <v>5689</v>
      </c>
      <c r="E65" s="304"/>
      <c r="F65" s="304"/>
      <c r="G65" s="304"/>
      <c r="H65" s="304"/>
      <c r="I65" s="304"/>
      <c r="J65" s="304"/>
      <c r="K65" s="304"/>
      <c r="L65" s="286"/>
      <c r="N65" s="294"/>
    </row>
    <row r="66" customFormat="false" ht="12" hidden="false" customHeight="false" outlineLevel="0" collapsed="false">
      <c r="C66" s="284"/>
      <c r="D66" s="287"/>
      <c r="E66" s="287"/>
      <c r="F66" s="287"/>
      <c r="G66" s="287"/>
      <c r="H66" s="287"/>
      <c r="I66" s="287"/>
      <c r="J66" s="287"/>
      <c r="K66" s="287"/>
      <c r="L66" s="286"/>
      <c r="N66" s="294"/>
    </row>
    <row r="67" customFormat="false" ht="11.25" hidden="false" customHeight="true" outlineLevel="0" collapsed="false">
      <c r="C67" s="284"/>
      <c r="D67" s="318" t="s">
        <v>5690</v>
      </c>
      <c r="E67" s="318"/>
      <c r="F67" s="318"/>
      <c r="G67" s="318"/>
      <c r="H67" s="318"/>
      <c r="I67" s="318"/>
      <c r="J67" s="318"/>
      <c r="K67" s="318"/>
      <c r="L67" s="286"/>
      <c r="N67" s="294"/>
    </row>
    <row r="68" customFormat="false" ht="52.5" hidden="false" customHeight="true" outlineLevel="0" collapsed="false">
      <c r="C68" s="284"/>
      <c r="D68" s="289" t="s">
        <v>5691</v>
      </c>
      <c r="E68" s="301" t="s">
        <v>5692</v>
      </c>
      <c r="F68" s="297"/>
      <c r="G68" s="297"/>
      <c r="H68" s="297"/>
      <c r="I68" s="297"/>
      <c r="J68" s="297"/>
      <c r="K68" s="297"/>
      <c r="L68" s="286"/>
      <c r="N68" s="294"/>
    </row>
    <row r="69" customFormat="false" ht="11.25" hidden="false" customHeight="true" outlineLevel="0" collapsed="false">
      <c r="C69" s="284"/>
      <c r="D69" s="289" t="s">
        <v>5693</v>
      </c>
      <c r="E69" s="301" t="s">
        <v>5694</v>
      </c>
      <c r="F69" s="322"/>
      <c r="G69" s="322"/>
      <c r="H69" s="322"/>
      <c r="I69" s="322"/>
      <c r="J69" s="322"/>
      <c r="K69" s="322"/>
      <c r="L69" s="286"/>
      <c r="N69" s="294"/>
    </row>
    <row r="70" customFormat="false" ht="11.25" hidden="false" customHeight="false" outlineLevel="0" collapsed="false">
      <c r="C70" s="284"/>
      <c r="D70" s="289" t="s">
        <v>5695</v>
      </c>
      <c r="E70" s="301" t="s">
        <v>5696</v>
      </c>
      <c r="F70" s="291"/>
      <c r="G70" s="291"/>
      <c r="H70" s="291"/>
      <c r="I70" s="291"/>
      <c r="J70" s="291"/>
      <c r="K70" s="291"/>
      <c r="L70" s="286"/>
      <c r="N70" s="294"/>
    </row>
    <row r="71" customFormat="false" ht="23.25" hidden="false" customHeight="true" outlineLevel="0" collapsed="false">
      <c r="C71" s="284"/>
      <c r="D71" s="298" t="s">
        <v>5697</v>
      </c>
      <c r="E71" s="302" t="s">
        <v>5698</v>
      </c>
      <c r="F71" s="300"/>
      <c r="G71" s="300"/>
      <c r="H71" s="300"/>
      <c r="I71" s="300"/>
      <c r="J71" s="300"/>
      <c r="K71" s="300"/>
      <c r="L71" s="286"/>
    </row>
    <row r="72" customFormat="false" ht="11.25" hidden="false" customHeight="false" outlineLevel="0" collapsed="false">
      <c r="C72" s="323"/>
      <c r="D72" s="324"/>
      <c r="E72" s="324"/>
      <c r="F72" s="324"/>
      <c r="G72" s="324"/>
      <c r="H72" s="324"/>
      <c r="I72" s="324"/>
      <c r="J72" s="324"/>
      <c r="K72" s="324"/>
      <c r="L72" s="32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34" activeCellId="0" sqref="D34:F3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s">
        <v>1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6</v>
      </c>
      <c r="D9" s="89" t="s">
        <v>57</v>
      </c>
      <c r="E9" s="89"/>
      <c r="F9" s="89"/>
      <c r="G9" s="76"/>
      <c r="H9" s="90" t="s">
        <v>58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59</v>
      </c>
      <c r="E11" s="92"/>
      <c r="F11" s="92"/>
      <c r="G11" s="76"/>
      <c r="H11" s="90"/>
      <c r="I11" s="90"/>
      <c r="J11" s="90"/>
      <c r="K11" s="76"/>
      <c r="L11" s="75"/>
    </row>
    <row r="12" customFormat="false" ht="20.1" hidden="false" customHeight="true" outlineLevel="0" collapsed="false">
      <c r="A12" s="75"/>
      <c r="B12" s="75"/>
      <c r="C12" s="88" t="s">
        <v>60</v>
      </c>
      <c r="D12" s="93" t="n">
        <v>2021</v>
      </c>
      <c r="E12" s="93"/>
      <c r="F12" s="93"/>
      <c r="G12" s="76"/>
      <c r="H12" s="90"/>
      <c r="I12" s="90"/>
      <c r="J12" s="90"/>
      <c r="K12" s="76"/>
      <c r="L12" s="75"/>
    </row>
    <row r="13" customFormat="false" ht="22.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0.1" hidden="false" customHeight="true" outlineLevel="0" collapsed="false">
      <c r="A14" s="75"/>
      <c r="B14" s="75"/>
      <c r="C14" s="88" t="s">
        <v>61</v>
      </c>
      <c r="D14" s="96" t="s">
        <v>62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3</v>
      </c>
      <c r="D16" s="98" t="s">
        <v>64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5</v>
      </c>
      <c r="I18" s="89" t="s">
        <v>66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7</v>
      </c>
      <c r="I19" s="96" t="s">
        <v>62</v>
      </c>
      <c r="J19" s="96"/>
      <c r="K19" s="100"/>
      <c r="L19" s="87"/>
      <c r="M19" s="87"/>
      <c r="N19" s="87"/>
    </row>
    <row r="20" customFormat="false" ht="20.1" hidden="false" customHeight="true" outlineLevel="0" collapsed="false">
      <c r="A20" s="75"/>
      <c r="B20" s="75"/>
      <c r="C20" s="97" t="s">
        <v>68</v>
      </c>
      <c r="D20" s="89" t="s">
        <v>69</v>
      </c>
      <c r="E20" s="89"/>
      <c r="F20" s="89"/>
      <c r="G20" s="101"/>
      <c r="H20" s="97" t="s">
        <v>70</v>
      </c>
      <c r="I20" s="102" t="s">
        <v>71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2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3</v>
      </c>
      <c r="D22" s="89" t="s">
        <v>74</v>
      </c>
      <c r="E22" s="89"/>
      <c r="F22" s="89"/>
      <c r="G22" s="91"/>
      <c r="H22" s="97" t="s">
        <v>75</v>
      </c>
      <c r="I22" s="104" t="s">
        <v>76</v>
      </c>
      <c r="J22" s="104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7</v>
      </c>
      <c r="D23" s="89" t="s">
        <v>78</v>
      </c>
      <c r="E23" s="89"/>
      <c r="F23" s="89"/>
      <c r="G23" s="91"/>
      <c r="H23" s="97" t="s">
        <v>79</v>
      </c>
      <c r="I23" s="104" t="s">
        <v>80</v>
      </c>
      <c r="J23" s="104" t="s">
        <v>81</v>
      </c>
      <c r="K23" s="92"/>
      <c r="L23" s="87"/>
      <c r="M23" s="99"/>
      <c r="N23" s="99"/>
    </row>
    <row r="24" customFormat="false" ht="27.75" hidden="false" customHeight="true" outlineLevel="0" collapsed="false">
      <c r="A24" s="75"/>
      <c r="B24" s="75"/>
      <c r="C24" s="97" t="s">
        <v>82</v>
      </c>
      <c r="D24" s="105" t="s">
        <v>83</v>
      </c>
      <c r="E24" s="105"/>
      <c r="F24" s="105"/>
      <c r="G24" s="101"/>
      <c r="H24" s="97" t="s">
        <v>84</v>
      </c>
      <c r="I24" s="89" t="s">
        <v>85</v>
      </c>
      <c r="J24" s="89"/>
      <c r="K24" s="76"/>
      <c r="L24" s="87"/>
      <c r="M24" s="99"/>
      <c r="N24" s="99"/>
    </row>
    <row r="25" customFormat="false" ht="36.75" hidden="false" customHeight="true" outlineLevel="0" collapsed="false">
      <c r="A25" s="75"/>
      <c r="B25" s="75"/>
      <c r="C25" s="97" t="s">
        <v>86</v>
      </c>
      <c r="D25" s="106" t="s">
        <v>87</v>
      </c>
      <c r="E25" s="92" t="s">
        <v>88</v>
      </c>
      <c r="F25" s="106" t="s">
        <v>89</v>
      </c>
      <c r="G25" s="101"/>
      <c r="H25" s="97"/>
      <c r="I25" s="107"/>
      <c r="J25" s="107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90</v>
      </c>
      <c r="D26" s="89" t="s">
        <v>91</v>
      </c>
      <c r="E26" s="89"/>
      <c r="F26" s="89"/>
      <c r="G26" s="101"/>
      <c r="H26" s="97"/>
      <c r="I26" s="108" t="s">
        <v>92</v>
      </c>
      <c r="J26" s="108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 t="s">
        <v>93</v>
      </c>
      <c r="G27" s="92"/>
      <c r="H27" s="92"/>
      <c r="I27" s="108"/>
      <c r="J27" s="108"/>
      <c r="K27" s="92"/>
      <c r="L27" s="87"/>
      <c r="M27" s="99"/>
      <c r="N27" s="99"/>
    </row>
    <row r="28" customFormat="false" ht="22.5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9"/>
      <c r="J28" s="109"/>
      <c r="K28" s="91"/>
      <c r="L28" s="75"/>
    </row>
    <row r="29" customFormat="false" ht="33.95" hidden="true" customHeight="true" outlineLevel="0" collapsed="false">
      <c r="A29" s="75"/>
      <c r="B29" s="75"/>
      <c r="C29" s="91"/>
      <c r="D29" s="110" t="s">
        <v>94</v>
      </c>
      <c r="E29" s="110"/>
      <c r="F29" s="110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11" t="s">
        <v>95</v>
      </c>
      <c r="D30" s="112" t="s">
        <v>96</v>
      </c>
      <c r="E30" s="112"/>
      <c r="F30" s="112"/>
      <c r="G30" s="91"/>
      <c r="H30" s="91"/>
      <c r="I30" s="91"/>
      <c r="J30" s="91"/>
      <c r="K30" s="92"/>
      <c r="L30" s="75"/>
    </row>
    <row r="31" customFormat="false" ht="2.25" hidden="true" customHeight="true" outlineLevel="0" collapsed="false">
      <c r="A31" s="75"/>
      <c r="B31" s="75"/>
      <c r="C31" s="92"/>
      <c r="D31" s="113"/>
      <c r="E31" s="113"/>
      <c r="F31" s="113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11" t="s">
        <v>97</v>
      </c>
      <c r="D32" s="112" t="s">
        <v>98</v>
      </c>
      <c r="E32" s="112"/>
      <c r="F32" s="112"/>
      <c r="G32" s="76"/>
      <c r="H32" s="91"/>
      <c r="I32" s="91"/>
      <c r="J32" s="91"/>
      <c r="K32" s="92"/>
      <c r="L32" s="75"/>
    </row>
    <row r="33" customFormat="false" ht="2.25" hidden="true" customHeight="true" outlineLevel="0" collapsed="false">
      <c r="A33" s="75"/>
      <c r="B33" s="75"/>
      <c r="C33" s="92"/>
      <c r="D33" s="114"/>
      <c r="E33" s="114"/>
      <c r="F33" s="114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11" t="s">
        <v>38</v>
      </c>
      <c r="D34" s="115" t="s">
        <v>99</v>
      </c>
      <c r="E34" s="115"/>
      <c r="F34" s="115"/>
      <c r="G34" s="76"/>
      <c r="H34" s="116"/>
      <c r="I34" s="117"/>
      <c r="J34" s="117"/>
      <c r="K34" s="92"/>
      <c r="L34" s="75"/>
    </row>
    <row r="35" customFormat="false" ht="20.1" hidden="fals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8"/>
      <c r="D36" s="119" t="s">
        <v>100</v>
      </c>
      <c r="E36" s="119"/>
      <c r="F36" s="119"/>
      <c r="G36" s="120"/>
      <c r="H36" s="75"/>
      <c r="I36" s="75"/>
      <c r="J36" s="75"/>
      <c r="K36" s="91"/>
      <c r="L36" s="75"/>
    </row>
    <row r="37" customFormat="false" ht="30.75" hidden="false" customHeight="true" outlineLevel="0" collapsed="false">
      <c r="A37" s="75"/>
      <c r="B37" s="75"/>
      <c r="C37" s="121" t="s">
        <v>101</v>
      </c>
      <c r="D37" s="122" t="s">
        <v>102</v>
      </c>
      <c r="E37" s="122"/>
      <c r="F37" s="122"/>
      <c r="G37" s="120"/>
      <c r="H37" s="75"/>
      <c r="I37" s="75"/>
      <c r="J37" s="75"/>
      <c r="K37" s="91"/>
      <c r="L37" s="75"/>
    </row>
    <row r="38" customFormat="false" ht="27.75" hidden="false" customHeight="true" outlineLevel="0" collapsed="false">
      <c r="A38" s="75"/>
      <c r="B38" s="75"/>
      <c r="C38" s="121" t="s">
        <v>103</v>
      </c>
      <c r="D38" s="122" t="s">
        <v>102</v>
      </c>
      <c r="E38" s="122"/>
      <c r="F38" s="122"/>
      <c r="G38" s="120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23"/>
      <c r="D39" s="118"/>
      <c r="E39" s="118"/>
      <c r="F39" s="118"/>
      <c r="G39" s="120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8"/>
      <c r="D40" s="119" t="s">
        <v>104</v>
      </c>
      <c r="E40" s="119"/>
      <c r="F40" s="119"/>
      <c r="G40" s="120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21" t="s">
        <v>105</v>
      </c>
      <c r="D41" s="122" t="s">
        <v>106</v>
      </c>
      <c r="E41" s="122"/>
      <c r="F41" s="122"/>
      <c r="G41" s="120"/>
      <c r="H41" s="120"/>
      <c r="I41" s="120"/>
      <c r="J41" s="120"/>
      <c r="K41" s="91"/>
      <c r="L41" s="75"/>
    </row>
    <row r="42" customFormat="false" ht="20.1" hidden="false" customHeight="true" outlineLevel="0" collapsed="false">
      <c r="A42" s="75"/>
      <c r="B42" s="75"/>
      <c r="C42" s="121" t="s">
        <v>107</v>
      </c>
      <c r="D42" s="122" t="s">
        <v>108</v>
      </c>
      <c r="E42" s="122"/>
      <c r="F42" s="122"/>
      <c r="G42" s="120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23"/>
      <c r="D43" s="118"/>
      <c r="E43" s="118"/>
      <c r="F43" s="118"/>
      <c r="G43" s="120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8"/>
      <c r="D44" s="119" t="s">
        <v>109</v>
      </c>
      <c r="E44" s="119"/>
      <c r="F44" s="119"/>
      <c r="G44" s="120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21" t="s">
        <v>105</v>
      </c>
      <c r="D45" s="124" t="s">
        <v>110</v>
      </c>
      <c r="E45" s="124"/>
      <c r="F45" s="124"/>
      <c r="G45" s="120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21" t="s">
        <v>107</v>
      </c>
      <c r="D46" s="122" t="s">
        <v>111</v>
      </c>
      <c r="E46" s="122"/>
      <c r="F46" s="122"/>
      <c r="G46" s="120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23"/>
      <c r="D47" s="118"/>
      <c r="E47" s="118"/>
      <c r="F47" s="118"/>
      <c r="G47" s="120"/>
      <c r="H47" s="120"/>
      <c r="I47" s="120"/>
      <c r="J47" s="120"/>
      <c r="K47" s="91"/>
      <c r="L47" s="75"/>
    </row>
    <row r="48" customFormat="false" ht="26.1" hidden="false" customHeight="true" outlineLevel="0" collapsed="false">
      <c r="A48" s="75"/>
      <c r="B48" s="75"/>
      <c r="C48" s="118"/>
      <c r="D48" s="119" t="s">
        <v>112</v>
      </c>
      <c r="E48" s="119"/>
      <c r="F48" s="119"/>
      <c r="G48" s="120"/>
      <c r="H48" s="120"/>
      <c r="I48" s="120"/>
      <c r="J48" s="120"/>
      <c r="K48" s="91"/>
      <c r="L48" s="75"/>
    </row>
    <row r="49" customFormat="false" ht="20.1" hidden="false" customHeight="true" outlineLevel="0" collapsed="false">
      <c r="A49" s="75"/>
      <c r="B49" s="75"/>
      <c r="C49" s="125" t="s">
        <v>105</v>
      </c>
      <c r="D49" s="122" t="s">
        <v>113</v>
      </c>
      <c r="E49" s="122"/>
      <c r="F49" s="122"/>
      <c r="G49" s="120"/>
      <c r="H49" s="120"/>
      <c r="I49" s="120"/>
      <c r="J49" s="120"/>
      <c r="K49" s="91"/>
      <c r="L49" s="75"/>
    </row>
    <row r="50" customFormat="false" ht="20.1" hidden="false" customHeight="true" outlineLevel="0" collapsed="false">
      <c r="A50" s="75"/>
      <c r="B50" s="75"/>
      <c r="C50" s="125" t="s">
        <v>114</v>
      </c>
      <c r="D50" s="122" t="s">
        <v>115</v>
      </c>
      <c r="E50" s="122"/>
      <c r="F50" s="122"/>
      <c r="G50" s="120"/>
      <c r="H50" s="120"/>
      <c r="I50" s="120"/>
      <c r="J50" s="120"/>
      <c r="K50" s="91"/>
      <c r="L50" s="75"/>
    </row>
    <row r="51" customFormat="false" ht="20.1" hidden="false" customHeight="true" outlineLevel="0" collapsed="false">
      <c r="A51" s="75"/>
      <c r="B51" s="75"/>
      <c r="C51" s="125" t="s">
        <v>107</v>
      </c>
      <c r="D51" s="122" t="s">
        <v>116</v>
      </c>
      <c r="E51" s="122"/>
      <c r="F51" s="122"/>
      <c r="G51" s="120"/>
      <c r="H51" s="120"/>
      <c r="I51" s="120"/>
      <c r="J51" s="120"/>
      <c r="K51" s="91"/>
      <c r="L51" s="75"/>
    </row>
    <row r="52" customFormat="false" ht="20.1" hidden="false" customHeight="true" outlineLevel="0" collapsed="false">
      <c r="A52" s="75"/>
      <c r="B52" s="75"/>
      <c r="C52" s="125" t="s">
        <v>117</v>
      </c>
      <c r="D52" s="122" t="s">
        <v>118</v>
      </c>
      <c r="E52" s="122"/>
      <c r="F52" s="122"/>
      <c r="G52" s="120"/>
      <c r="H52" s="120"/>
      <c r="I52" s="120"/>
      <c r="J52" s="120"/>
      <c r="K52" s="91"/>
      <c r="L52" s="75"/>
    </row>
    <row r="53" customFormat="false" ht="15.75" hidden="false" customHeight="true" outlineLevel="0" collapsed="false">
      <c r="A53" s="75"/>
      <c r="B53" s="75"/>
      <c r="C53" s="123"/>
      <c r="D53" s="118"/>
      <c r="E53" s="118"/>
      <c r="F53" s="118"/>
      <c r="G53" s="120"/>
      <c r="H53" s="120"/>
      <c r="I53" s="120"/>
      <c r="J53" s="120"/>
      <c r="K53" s="91"/>
      <c r="L53" s="75"/>
    </row>
    <row r="54" customFormat="false" ht="20.1" hidden="false" customHeight="true" outlineLevel="0" collapsed="false">
      <c r="A54" s="75"/>
      <c r="B54" s="75"/>
      <c r="C54" s="126"/>
      <c r="D54" s="127"/>
      <c r="E54" s="127"/>
      <c r="F54" s="127"/>
      <c r="G54" s="120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20"/>
      <c r="D55" s="128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9"/>
      <c r="D56" s="129"/>
      <c r="E56" s="129"/>
      <c r="F56" s="129"/>
      <c r="G56" s="129"/>
      <c r="H56" s="129"/>
      <c r="I56" s="129"/>
      <c r="J56" s="129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E32:F32" type="textLength">
      <formula1>0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D32" type="list">
      <formula1>MO_LIST_12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7" topLeftCell="A18" activePane="bottomLeft" state="frozen"/>
      <selection pane="topLeft" activeCell="D7" activeCellId="0" sqref="D7"/>
      <selection pane="bottomLeft" activeCell="I25" activeCellId="0" sqref="I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0" width="9.15"/>
    <col collapsed="false" customWidth="true" hidden="true" outlineLevel="0" max="3" min="3" style="130" width="2.99"/>
    <col collapsed="false" customWidth="true" hidden="false" outlineLevel="0" max="4" min="4" style="130" width="3.42"/>
    <col collapsed="false" customWidth="true" hidden="false" outlineLevel="0" max="5" min="5" style="130" width="5.12"/>
    <col collapsed="false" customWidth="true" hidden="false" outlineLevel="0" max="6" min="6" style="130" width="54.42"/>
    <col collapsed="false" customWidth="true" hidden="false" outlineLevel="0" max="7" min="7" style="130" width="5.56"/>
    <col collapsed="false" customWidth="true" hidden="false" outlineLevel="0" max="8" min="8" style="130" width="2.42"/>
    <col collapsed="false" customWidth="true" hidden="false" outlineLevel="0" max="9" min="9" style="130" width="14.7"/>
    <col collapsed="false" customWidth="true" hidden="false" outlineLevel="0" max="11" min="10" style="130" width="2.42"/>
    <col collapsed="false" customWidth="true" hidden="false" outlineLevel="0" max="12" min="12" style="130" width="15.7"/>
    <col collapsed="false" customWidth="true" hidden="false" outlineLevel="0" max="13" min="13" style="130" width="2.42"/>
    <col collapsed="false" customWidth="true" hidden="false" outlineLevel="0" max="14" min="14" style="130" width="3.56"/>
    <col collapsed="false" customWidth="false" hidden="false" outlineLevel="0" max="257" min="15" style="13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8" hidden="false" customHeight="true" outlineLevel="0" collapsed="false">
      <c r="D7" s="131"/>
      <c r="E7" s="132"/>
      <c r="F7" s="132"/>
      <c r="G7" s="132"/>
      <c r="H7" s="132"/>
      <c r="I7" s="132"/>
      <c r="J7" s="132"/>
      <c r="K7" s="132"/>
      <c r="L7" s="132"/>
      <c r="M7" s="133" t="s">
        <v>119</v>
      </c>
      <c r="N7" s="133"/>
    </row>
    <row r="8" s="138" customFormat="true" ht="20.25" hidden="false" customHeight="true" outlineLevel="0" collapsed="false">
      <c r="A8" s="134"/>
      <c r="B8" s="134"/>
      <c r="C8" s="135"/>
      <c r="D8" s="136"/>
      <c r="E8" s="137" t="s">
        <v>1</v>
      </c>
      <c r="F8" s="137"/>
      <c r="G8" s="137"/>
      <c r="H8" s="137"/>
      <c r="I8" s="137"/>
      <c r="J8" s="137"/>
      <c r="K8" s="137"/>
      <c r="L8" s="137"/>
      <c r="M8" s="137"/>
      <c r="N8" s="136"/>
    </row>
    <row r="9" s="138" customFormat="true" ht="11.25" hidden="false" customHeight="false" outlineLevel="0" collapsed="false">
      <c r="A9" s="134"/>
      <c r="B9" s="134"/>
      <c r="C9" s="134"/>
      <c r="D9" s="139"/>
      <c r="E9" s="139"/>
      <c r="F9" s="139"/>
      <c r="G9" s="139"/>
      <c r="H9" s="139"/>
      <c r="I9" s="139"/>
      <c r="J9" s="139"/>
      <c r="K9" s="139"/>
      <c r="L9" s="140"/>
      <c r="M9" s="140"/>
      <c r="N9" s="141"/>
    </row>
    <row r="10" s="138" customFormat="true" ht="20.25" hidden="true" customHeight="true" outlineLevel="0" collapsed="false">
      <c r="A10" s="142"/>
      <c r="B10" s="142"/>
      <c r="C10" s="142"/>
      <c r="D10" s="139"/>
      <c r="E10" s="139"/>
      <c r="F10" s="139"/>
      <c r="G10" s="139"/>
      <c r="H10" s="139"/>
      <c r="I10" s="139"/>
      <c r="J10" s="139"/>
      <c r="K10" s="139"/>
      <c r="L10" s="139"/>
      <c r="M10" s="141" t="str">
        <f aca="false">IF(unit="","",unit)</f>
        <v>тыс.руб.</v>
      </c>
      <c r="N10" s="139"/>
    </row>
    <row r="11" s="138" customFormat="true" ht="20.25" hidden="false" customHeight="true" outlineLevel="0" collapsed="false">
      <c r="A11" s="142"/>
      <c r="B11" s="142"/>
      <c r="C11" s="142"/>
      <c r="D11" s="139"/>
      <c r="E11" s="113" t="s">
        <v>120</v>
      </c>
      <c r="F11" s="143" t="s">
        <v>121</v>
      </c>
      <c r="G11" s="143" t="s">
        <v>122</v>
      </c>
      <c r="H11" s="144" t="str">
        <f aca="false">"За "&amp;IF(OR(god="",prd2=""),"отчётный период",IF(prd2="год"," "&amp;god&amp;" год",prd2&amp;" "&amp;god&amp;" года"))</f>
        <v>За отчётный период</v>
      </c>
      <c r="I11" s="144"/>
      <c r="J11" s="144"/>
      <c r="K11" s="144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4"/>
      <c r="M11" s="144"/>
      <c r="N11" s="139"/>
    </row>
    <row r="12" s="138" customFormat="true" ht="20.25" hidden="false" customHeight="true" outlineLevel="0" collapsed="false">
      <c r="A12" s="142"/>
      <c r="B12" s="142"/>
      <c r="C12" s="142"/>
      <c r="D12" s="139"/>
      <c r="E12" s="113"/>
      <c r="F12" s="143"/>
      <c r="G12" s="143"/>
      <c r="H12" s="144"/>
      <c r="I12" s="144"/>
      <c r="J12" s="144"/>
      <c r="K12" s="144"/>
      <c r="L12" s="144"/>
      <c r="M12" s="144"/>
      <c r="N12" s="139"/>
    </row>
    <row r="13" s="149" customFormat="true" ht="11.25" hidden="false" customHeight="true" outlineLevel="0" collapsed="false">
      <c r="A13" s="145"/>
      <c r="B13" s="145"/>
      <c r="C13" s="145"/>
      <c r="D13" s="146"/>
      <c r="E13" s="147" t="n">
        <v>1</v>
      </c>
      <c r="F13" s="148" t="s">
        <v>123</v>
      </c>
      <c r="G13" s="148" t="s">
        <v>124</v>
      </c>
      <c r="H13" s="148" t="s">
        <v>125</v>
      </c>
      <c r="I13" s="148"/>
      <c r="J13" s="148"/>
      <c r="K13" s="148" t="s">
        <v>126</v>
      </c>
      <c r="L13" s="148"/>
      <c r="M13" s="148"/>
      <c r="N13" s="146"/>
    </row>
    <row r="14" customFormat="false" ht="18" hidden="false" customHeight="true" outlineLevel="0" collapsed="false">
      <c r="C14" s="131"/>
      <c r="D14" s="131"/>
      <c r="E14" s="150" t="s">
        <v>127</v>
      </c>
      <c r="F14" s="151" t="s">
        <v>128</v>
      </c>
      <c r="G14" s="152"/>
      <c r="H14" s="153"/>
      <c r="I14" s="154"/>
      <c r="J14" s="153"/>
      <c r="K14" s="153"/>
      <c r="L14" s="154"/>
      <c r="M14" s="155"/>
      <c r="N14" s="131"/>
    </row>
    <row r="15" customFormat="false" ht="18" hidden="false" customHeight="true" outlineLevel="0" collapsed="false">
      <c r="C15" s="131"/>
      <c r="D15" s="131"/>
      <c r="E15" s="156" t="s">
        <v>129</v>
      </c>
      <c r="F15" s="157" t="s">
        <v>130</v>
      </c>
      <c r="G15" s="156" t="n">
        <v>4110</v>
      </c>
      <c r="H15" s="158" t="str">
        <f aca="false">IF((SUMIF(H16:H19,"",I16:I19)-SUMIF(H16:H19,"(",I16:I19))&lt;0,"(","")</f>
        <v/>
      </c>
      <c r="I15" s="159" t="n">
        <f aca="false">ABS(SUMIF(H16:H19,"",I16:I19)-SUMIF(H16:H19,"(",I16:I19))</f>
        <v>507302</v>
      </c>
      <c r="J15" s="158" t="str">
        <f aca="false">IF(H15="(",")","")</f>
        <v/>
      </c>
      <c r="K15" s="158" t="str">
        <f aca="false">IF((SUMIF(K16:K19,"",L16:L19)-SUMIF(K16:K19,"(",L16:L19))&lt;0,"(","")</f>
        <v/>
      </c>
      <c r="L15" s="159" t="n">
        <f aca="false">ABS(SUMIF(K16:K19,"",L16:L19)-SUMIF(K16:K19,"(",L16:L19))</f>
        <v>468191</v>
      </c>
      <c r="M15" s="158" t="str">
        <f aca="false">IF(K15="(",")","")</f>
        <v/>
      </c>
      <c r="N15" s="131"/>
    </row>
    <row r="16" customFormat="false" ht="18" hidden="false" customHeight="true" outlineLevel="0" collapsed="false">
      <c r="C16" s="131"/>
      <c r="D16" s="131"/>
      <c r="E16" s="156" t="s">
        <v>131</v>
      </c>
      <c r="F16" s="160" t="s">
        <v>132</v>
      </c>
      <c r="G16" s="156" t="n">
        <v>4111</v>
      </c>
      <c r="H16" s="161"/>
      <c r="I16" s="162" t="n">
        <v>486038</v>
      </c>
      <c r="J16" s="163"/>
      <c r="K16" s="161"/>
      <c r="L16" s="162" t="n">
        <v>459992</v>
      </c>
      <c r="M16" s="163"/>
      <c r="N16" s="131"/>
    </row>
    <row r="17" customFormat="false" ht="22.5" hidden="false" customHeight="false" outlineLevel="0" collapsed="false">
      <c r="C17" s="131"/>
      <c r="D17" s="131"/>
      <c r="E17" s="156" t="s">
        <v>133</v>
      </c>
      <c r="F17" s="160" t="s">
        <v>134</v>
      </c>
      <c r="G17" s="156" t="n">
        <v>4112</v>
      </c>
      <c r="H17" s="161"/>
      <c r="I17" s="162" t="n">
        <v>0</v>
      </c>
      <c r="J17" s="163"/>
      <c r="K17" s="161"/>
      <c r="L17" s="162" t="n">
        <v>0</v>
      </c>
      <c r="M17" s="163"/>
      <c r="N17" s="131"/>
    </row>
    <row r="18" customFormat="false" ht="18" hidden="false" customHeight="true" outlineLevel="0" collapsed="false">
      <c r="C18" s="131"/>
      <c r="D18" s="131"/>
      <c r="E18" s="156" t="s">
        <v>135</v>
      </c>
      <c r="F18" s="160" t="s">
        <v>136</v>
      </c>
      <c r="G18" s="156" t="n">
        <v>4113</v>
      </c>
      <c r="H18" s="161"/>
      <c r="I18" s="162" t="n">
        <v>0</v>
      </c>
      <c r="J18" s="163"/>
      <c r="K18" s="161"/>
      <c r="L18" s="162" t="n">
        <v>0</v>
      </c>
      <c r="M18" s="163"/>
      <c r="N18" s="131"/>
    </row>
    <row r="19" customFormat="false" ht="18" hidden="false" customHeight="true" outlineLevel="0" collapsed="false">
      <c r="C19" s="131"/>
      <c r="D19" s="131"/>
      <c r="E19" s="156" t="s">
        <v>137</v>
      </c>
      <c r="F19" s="160" t="s">
        <v>138</v>
      </c>
      <c r="G19" s="156" t="s">
        <v>139</v>
      </c>
      <c r="H19" s="161"/>
      <c r="I19" s="162" t="n">
        <v>21264</v>
      </c>
      <c r="J19" s="163"/>
      <c r="K19" s="161"/>
      <c r="L19" s="162" t="n">
        <v>8199</v>
      </c>
      <c r="M19" s="163"/>
      <c r="N19" s="131"/>
    </row>
    <row r="20" customFormat="false" ht="18" hidden="false" customHeight="true" outlineLevel="0" collapsed="false">
      <c r="C20" s="131"/>
      <c r="D20" s="131"/>
      <c r="E20" s="156" t="s">
        <v>140</v>
      </c>
      <c r="F20" s="157" t="s">
        <v>141</v>
      </c>
      <c r="G20" s="156" t="n">
        <v>4120</v>
      </c>
      <c r="H20" s="164" t="s">
        <v>142</v>
      </c>
      <c r="I20" s="165" t="n">
        <f aca="false">SUM(I21:I25)</f>
        <v>497418</v>
      </c>
      <c r="J20" s="163" t="s">
        <v>143</v>
      </c>
      <c r="K20" s="163" t="s">
        <v>142</v>
      </c>
      <c r="L20" s="165" t="n">
        <f aca="false">SUM(L21:L25)</f>
        <v>495590</v>
      </c>
      <c r="M20" s="163" t="s">
        <v>143</v>
      </c>
      <c r="N20" s="131"/>
    </row>
    <row r="21" customFormat="false" ht="22.5" hidden="false" customHeight="false" outlineLevel="0" collapsed="false">
      <c r="C21" s="131"/>
      <c r="D21" s="131"/>
      <c r="E21" s="156" t="s">
        <v>144</v>
      </c>
      <c r="F21" s="160" t="s">
        <v>145</v>
      </c>
      <c r="G21" s="156" t="n">
        <v>4121</v>
      </c>
      <c r="H21" s="164" t="s">
        <v>142</v>
      </c>
      <c r="I21" s="162" t="n">
        <v>402245</v>
      </c>
      <c r="J21" s="163" t="s">
        <v>143</v>
      </c>
      <c r="K21" s="163" t="s">
        <v>142</v>
      </c>
      <c r="L21" s="162" t="n">
        <v>394895</v>
      </c>
      <c r="M21" s="163" t="s">
        <v>143</v>
      </c>
      <c r="N21" s="131"/>
    </row>
    <row r="22" customFormat="false" ht="18" hidden="false" customHeight="true" outlineLevel="0" collapsed="false">
      <c r="C22" s="131"/>
      <c r="D22" s="131"/>
      <c r="E22" s="156" t="s">
        <v>146</v>
      </c>
      <c r="F22" s="160" t="s">
        <v>147</v>
      </c>
      <c r="G22" s="156" t="n">
        <v>4122</v>
      </c>
      <c r="H22" s="164" t="s">
        <v>142</v>
      </c>
      <c r="I22" s="162" t="n">
        <v>69975</v>
      </c>
      <c r="J22" s="163" t="s">
        <v>143</v>
      </c>
      <c r="K22" s="163" t="s">
        <v>142</v>
      </c>
      <c r="L22" s="162" t="n">
        <v>63953</v>
      </c>
      <c r="M22" s="163" t="s">
        <v>143</v>
      </c>
      <c r="N22" s="131"/>
    </row>
    <row r="23" customFormat="false" ht="18" hidden="false" customHeight="true" outlineLevel="0" collapsed="false">
      <c r="C23" s="131"/>
      <c r="D23" s="131"/>
      <c r="E23" s="156" t="s">
        <v>148</v>
      </c>
      <c r="F23" s="160" t="s">
        <v>149</v>
      </c>
      <c r="G23" s="156" t="n">
        <v>4123</v>
      </c>
      <c r="H23" s="164" t="s">
        <v>142</v>
      </c>
      <c r="I23" s="162" t="n">
        <v>11221</v>
      </c>
      <c r="J23" s="163" t="s">
        <v>143</v>
      </c>
      <c r="K23" s="163" t="s">
        <v>142</v>
      </c>
      <c r="L23" s="162" t="n">
        <v>10458</v>
      </c>
      <c r="M23" s="163" t="s">
        <v>143</v>
      </c>
      <c r="N23" s="131"/>
    </row>
    <row r="24" customFormat="false" ht="18" hidden="false" customHeight="true" outlineLevel="0" collapsed="false">
      <c r="C24" s="131"/>
      <c r="D24" s="131"/>
      <c r="E24" s="156" t="s">
        <v>150</v>
      </c>
      <c r="F24" s="160" t="s">
        <v>151</v>
      </c>
      <c r="G24" s="156" t="n">
        <v>4124</v>
      </c>
      <c r="H24" s="164" t="s">
        <v>142</v>
      </c>
      <c r="I24" s="162" t="n">
        <v>4208</v>
      </c>
      <c r="J24" s="163" t="s">
        <v>143</v>
      </c>
      <c r="K24" s="163" t="s">
        <v>142</v>
      </c>
      <c r="L24" s="162" t="n">
        <v>2480</v>
      </c>
      <c r="M24" s="163" t="s">
        <v>143</v>
      </c>
      <c r="N24" s="131"/>
    </row>
    <row r="25" customFormat="false" ht="18" hidden="false" customHeight="true" outlineLevel="0" collapsed="false">
      <c r="C25" s="131"/>
      <c r="D25" s="131"/>
      <c r="E25" s="156" t="s">
        <v>152</v>
      </c>
      <c r="F25" s="160" t="s">
        <v>153</v>
      </c>
      <c r="G25" s="156" t="s">
        <v>154</v>
      </c>
      <c r="H25" s="164" t="s">
        <v>142</v>
      </c>
      <c r="I25" s="162" t="n">
        <f aca="false">3745+1490+4534</f>
        <v>9769</v>
      </c>
      <c r="J25" s="163" t="s">
        <v>143</v>
      </c>
      <c r="K25" s="163" t="s">
        <v>142</v>
      </c>
      <c r="L25" s="162" t="n">
        <f aca="false">4377+558+18869</f>
        <v>23804</v>
      </c>
      <c r="M25" s="163" t="s">
        <v>143</v>
      </c>
      <c r="N25" s="131"/>
    </row>
    <row r="26" customFormat="false" ht="18" hidden="false" customHeight="true" outlineLevel="0" collapsed="false">
      <c r="C26" s="131"/>
      <c r="D26" s="131"/>
      <c r="E26" s="156" t="s">
        <v>155</v>
      </c>
      <c r="F26" s="157" t="s">
        <v>156</v>
      </c>
      <c r="G26" s="156" t="n">
        <v>4100</v>
      </c>
      <c r="H26" s="158" t="str">
        <f aca="false">IF((IF(H15="(",-I15,I15)+IF(H20="(",-I20,I20))&lt;0,"(","")</f>
        <v/>
      </c>
      <c r="I26" s="159" t="n">
        <f aca="false">ABS(IF(H15="(",-I15,I15)+IF(H20="(",-I20,I20))</f>
        <v>9884</v>
      </c>
      <c r="J26" s="158" t="str">
        <f aca="false">IF(H26="(",")","")</f>
        <v/>
      </c>
      <c r="K26" s="158" t="str">
        <f aca="false">IF((IF(K15="(",-L15,L15)+IF(K20="(",-L20,L20))&lt;0,"(","")</f>
        <v>(</v>
      </c>
      <c r="L26" s="159" t="n">
        <f aca="false">ABS(IF(K15="(",-L15,L15)+IF(K20="(",-L20,L20))</f>
        <v>27399</v>
      </c>
      <c r="M26" s="158" t="str">
        <f aca="false">IF(K26="(",")","")</f>
        <v>)</v>
      </c>
      <c r="N26" s="131"/>
    </row>
    <row r="27" customFormat="false" ht="18" hidden="false" customHeight="true" outlineLevel="0" collapsed="false">
      <c r="C27" s="131"/>
      <c r="D27" s="131"/>
      <c r="E27" s="150" t="s">
        <v>123</v>
      </c>
      <c r="F27" s="151" t="s">
        <v>157</v>
      </c>
      <c r="G27" s="166"/>
      <c r="H27" s="167"/>
      <c r="I27" s="168"/>
      <c r="J27" s="167"/>
      <c r="K27" s="167"/>
      <c r="L27" s="168"/>
      <c r="M27" s="169"/>
      <c r="N27" s="131"/>
    </row>
    <row r="28" customFormat="false" ht="18" hidden="false" customHeight="true" outlineLevel="0" collapsed="false">
      <c r="C28" s="131"/>
      <c r="D28" s="131"/>
      <c r="E28" s="156" t="s">
        <v>158</v>
      </c>
      <c r="F28" s="157" t="s">
        <v>130</v>
      </c>
      <c r="G28" s="156" t="n">
        <v>4210</v>
      </c>
      <c r="H28" s="158" t="str">
        <f aca="false">IF((SUMIF(H29:H33,"",I29:I33)-SUMIF(H29:H33,"(",I29:I33))&lt;0,"(","")</f>
        <v/>
      </c>
      <c r="I28" s="159" t="n">
        <f aca="false">ABS(SUMIF(H29:H33,"",I29:I33)-SUMIF(H29:H33,"(",I29:I33))</f>
        <v>581</v>
      </c>
      <c r="J28" s="158" t="str">
        <f aca="false">IF(H28="(",")","")</f>
        <v/>
      </c>
      <c r="K28" s="158" t="str">
        <f aca="false">IF((SUMIF(K29:K33,"",L29:L33)-SUMIF(K29:K33,"(",L29:L33))&lt;0,"(","")</f>
        <v/>
      </c>
      <c r="L28" s="159" t="n">
        <f aca="false">ABS(SUMIF(K29:K33,"",L29:L33)-SUMIF(K29:K33,"(",L29:L33))</f>
        <v>224</v>
      </c>
      <c r="M28" s="158" t="str">
        <f aca="false">IF(K28="(",")","")</f>
        <v/>
      </c>
      <c r="N28" s="131"/>
    </row>
    <row r="29" customFormat="false" ht="22.5" hidden="false" customHeight="false" outlineLevel="0" collapsed="false">
      <c r="C29" s="131"/>
      <c r="D29" s="131"/>
      <c r="E29" s="156" t="s">
        <v>159</v>
      </c>
      <c r="F29" s="160" t="s">
        <v>160</v>
      </c>
      <c r="G29" s="156" t="n">
        <v>4211</v>
      </c>
      <c r="H29" s="161"/>
      <c r="I29" s="162" t="n">
        <v>0</v>
      </c>
      <c r="J29" s="163"/>
      <c r="K29" s="161"/>
      <c r="L29" s="162" t="n">
        <v>0</v>
      </c>
      <c r="M29" s="163"/>
      <c r="N29" s="131"/>
    </row>
    <row r="30" customFormat="false" ht="18" hidden="false" customHeight="true" outlineLevel="0" collapsed="false">
      <c r="C30" s="131"/>
      <c r="D30" s="131"/>
      <c r="E30" s="156" t="s">
        <v>161</v>
      </c>
      <c r="F30" s="160" t="s">
        <v>162</v>
      </c>
      <c r="G30" s="156" t="n">
        <v>4212</v>
      </c>
      <c r="H30" s="161"/>
      <c r="I30" s="162" t="n">
        <v>0</v>
      </c>
      <c r="J30" s="163"/>
      <c r="K30" s="161"/>
      <c r="L30" s="162" t="n">
        <v>0</v>
      </c>
      <c r="M30" s="163"/>
      <c r="N30" s="131"/>
    </row>
    <row r="31" customFormat="false" ht="33.75" hidden="false" customHeight="false" outlineLevel="0" collapsed="false">
      <c r="C31" s="131"/>
      <c r="D31" s="131"/>
      <c r="E31" s="156" t="s">
        <v>163</v>
      </c>
      <c r="F31" s="160" t="s">
        <v>164</v>
      </c>
      <c r="G31" s="156" t="n">
        <v>4213</v>
      </c>
      <c r="H31" s="161"/>
      <c r="I31" s="162" t="n">
        <v>581</v>
      </c>
      <c r="J31" s="163"/>
      <c r="K31" s="161"/>
      <c r="L31" s="162" t="n">
        <v>224</v>
      </c>
      <c r="M31" s="163"/>
      <c r="N31" s="131"/>
    </row>
    <row r="32" customFormat="false" ht="33.75" hidden="false" customHeight="false" outlineLevel="0" collapsed="false">
      <c r="C32" s="131"/>
      <c r="D32" s="131"/>
      <c r="E32" s="156" t="s">
        <v>165</v>
      </c>
      <c r="F32" s="160" t="s">
        <v>166</v>
      </c>
      <c r="G32" s="156" t="n">
        <v>4214</v>
      </c>
      <c r="H32" s="161"/>
      <c r="I32" s="162" t="n">
        <v>0</v>
      </c>
      <c r="J32" s="163"/>
      <c r="K32" s="161"/>
      <c r="L32" s="162" t="n">
        <v>0</v>
      </c>
      <c r="M32" s="163"/>
      <c r="N32" s="131"/>
    </row>
    <row r="33" customFormat="false" ht="18" hidden="false" customHeight="true" outlineLevel="0" collapsed="false">
      <c r="C33" s="131"/>
      <c r="D33" s="131"/>
      <c r="E33" s="156" t="s">
        <v>167</v>
      </c>
      <c r="F33" s="160" t="s">
        <v>138</v>
      </c>
      <c r="G33" s="156" t="s">
        <v>168</v>
      </c>
      <c r="H33" s="161"/>
      <c r="I33" s="162" t="n">
        <v>0</v>
      </c>
      <c r="J33" s="163"/>
      <c r="K33" s="161"/>
      <c r="L33" s="162" t="n">
        <v>0</v>
      </c>
      <c r="M33" s="163"/>
      <c r="N33" s="131"/>
    </row>
    <row r="34" customFormat="false" ht="18" hidden="false" customHeight="true" outlineLevel="0" collapsed="false">
      <c r="C34" s="131"/>
      <c r="D34" s="131"/>
      <c r="E34" s="156" t="s">
        <v>169</v>
      </c>
      <c r="F34" s="157" t="s">
        <v>141</v>
      </c>
      <c r="G34" s="156" t="n">
        <v>4220</v>
      </c>
      <c r="H34" s="164" t="s">
        <v>142</v>
      </c>
      <c r="I34" s="165" t="n">
        <f aca="false">SUM(I35:I39)</f>
        <v>0</v>
      </c>
      <c r="J34" s="163" t="s">
        <v>143</v>
      </c>
      <c r="K34" s="163" t="s">
        <v>142</v>
      </c>
      <c r="L34" s="165" t="n">
        <f aca="false">SUM(L35:L39)</f>
        <v>5956</v>
      </c>
      <c r="M34" s="163" t="s">
        <v>143</v>
      </c>
      <c r="N34" s="131"/>
    </row>
    <row r="35" customFormat="false" ht="33.75" hidden="false" customHeight="false" outlineLevel="0" collapsed="false">
      <c r="C35" s="131"/>
      <c r="D35" s="131"/>
      <c r="E35" s="156" t="s">
        <v>170</v>
      </c>
      <c r="F35" s="160" t="s">
        <v>171</v>
      </c>
      <c r="G35" s="156" t="n">
        <v>4221</v>
      </c>
      <c r="H35" s="164" t="s">
        <v>142</v>
      </c>
      <c r="I35" s="162" t="n">
        <v>0</v>
      </c>
      <c r="J35" s="163" t="s">
        <v>143</v>
      </c>
      <c r="K35" s="163" t="s">
        <v>142</v>
      </c>
      <c r="L35" s="162" t="n">
        <v>0</v>
      </c>
      <c r="M35" s="163" t="s">
        <v>143</v>
      </c>
      <c r="N35" s="131"/>
    </row>
    <row r="36" customFormat="false" ht="22.5" hidden="false" customHeight="false" outlineLevel="0" collapsed="false">
      <c r="C36" s="131"/>
      <c r="D36" s="131"/>
      <c r="E36" s="156" t="s">
        <v>172</v>
      </c>
      <c r="F36" s="160" t="s">
        <v>173</v>
      </c>
      <c r="G36" s="156" t="n">
        <v>4222</v>
      </c>
      <c r="H36" s="164" t="s">
        <v>142</v>
      </c>
      <c r="I36" s="162" t="n">
        <v>0</v>
      </c>
      <c r="J36" s="163" t="s">
        <v>143</v>
      </c>
      <c r="K36" s="163" t="s">
        <v>142</v>
      </c>
      <c r="L36" s="162" t="n">
        <v>0</v>
      </c>
      <c r="M36" s="163" t="s">
        <v>143</v>
      </c>
      <c r="N36" s="131"/>
    </row>
    <row r="37" customFormat="false" ht="33.75" hidden="false" customHeight="false" outlineLevel="0" collapsed="false">
      <c r="C37" s="131"/>
      <c r="D37" s="131"/>
      <c r="E37" s="156" t="s">
        <v>174</v>
      </c>
      <c r="F37" s="160" t="s">
        <v>175</v>
      </c>
      <c r="G37" s="156" t="n">
        <v>4223</v>
      </c>
      <c r="H37" s="164" t="s">
        <v>142</v>
      </c>
      <c r="I37" s="162" t="n">
        <v>0</v>
      </c>
      <c r="J37" s="163" t="s">
        <v>143</v>
      </c>
      <c r="K37" s="163" t="s">
        <v>142</v>
      </c>
      <c r="L37" s="162" t="n">
        <v>5956</v>
      </c>
      <c r="M37" s="163" t="s">
        <v>143</v>
      </c>
      <c r="N37" s="131"/>
    </row>
    <row r="38" customFormat="false" ht="22.5" hidden="false" customHeight="false" outlineLevel="0" collapsed="false">
      <c r="C38" s="131"/>
      <c r="D38" s="131"/>
      <c r="E38" s="156" t="s">
        <v>176</v>
      </c>
      <c r="F38" s="160" t="s">
        <v>177</v>
      </c>
      <c r="G38" s="156" t="n">
        <v>4224</v>
      </c>
      <c r="H38" s="164" t="s">
        <v>142</v>
      </c>
      <c r="I38" s="162" t="n">
        <v>0</v>
      </c>
      <c r="J38" s="163" t="s">
        <v>143</v>
      </c>
      <c r="K38" s="163" t="s">
        <v>142</v>
      </c>
      <c r="L38" s="162" t="n">
        <v>0</v>
      </c>
      <c r="M38" s="163" t="s">
        <v>143</v>
      </c>
      <c r="N38" s="131"/>
    </row>
    <row r="39" customFormat="false" ht="18" hidden="false" customHeight="true" outlineLevel="0" collapsed="false">
      <c r="C39" s="131"/>
      <c r="D39" s="131"/>
      <c r="E39" s="156" t="s">
        <v>178</v>
      </c>
      <c r="F39" s="160" t="s">
        <v>153</v>
      </c>
      <c r="G39" s="156" t="s">
        <v>179</v>
      </c>
      <c r="H39" s="164" t="s">
        <v>142</v>
      </c>
      <c r="I39" s="162" t="n">
        <v>0</v>
      </c>
      <c r="J39" s="163" t="s">
        <v>143</v>
      </c>
      <c r="K39" s="163" t="s">
        <v>142</v>
      </c>
      <c r="L39" s="162" t="n">
        <v>0</v>
      </c>
      <c r="M39" s="163" t="s">
        <v>143</v>
      </c>
      <c r="N39" s="131"/>
    </row>
    <row r="40" customFormat="false" ht="18" hidden="false" customHeight="true" outlineLevel="0" collapsed="false">
      <c r="C40" s="131"/>
      <c r="D40" s="131"/>
      <c r="E40" s="156" t="s">
        <v>180</v>
      </c>
      <c r="F40" s="157" t="s">
        <v>181</v>
      </c>
      <c r="G40" s="156" t="n">
        <v>4200</v>
      </c>
      <c r="H40" s="158" t="str">
        <f aca="false">IF((IF(H28="(",-I28,I28)+IF(H34="(",-I34,I34))&lt;0,"(","")</f>
        <v/>
      </c>
      <c r="I40" s="159" t="n">
        <f aca="false">ABS(IF(H28="(",-I28,I28)+IF(H34="(",-I34,I34))</f>
        <v>581</v>
      </c>
      <c r="J40" s="158" t="str">
        <f aca="false">IF(H40="(",")","")</f>
        <v/>
      </c>
      <c r="K40" s="158" t="str">
        <f aca="false">IF((IF(K28="(",-L28,L28)+IF(K34="(",-L34,L34))&lt;0,"(","")</f>
        <v>(</v>
      </c>
      <c r="L40" s="159" t="n">
        <f aca="false">ABS(IF(K28="(",-L28,L28)+IF(K34="(",-L34,L34))</f>
        <v>5732</v>
      </c>
      <c r="M40" s="158" t="str">
        <f aca="false">IF(K40="(",")","")</f>
        <v>)</v>
      </c>
      <c r="N40" s="131"/>
    </row>
    <row r="41" customFormat="false" ht="18" hidden="false" customHeight="true" outlineLevel="0" collapsed="false">
      <c r="C41" s="131"/>
      <c r="D41" s="131"/>
      <c r="E41" s="150" t="s">
        <v>124</v>
      </c>
      <c r="F41" s="151" t="s">
        <v>182</v>
      </c>
      <c r="G41" s="170"/>
      <c r="H41" s="167"/>
      <c r="I41" s="168"/>
      <c r="J41" s="167"/>
      <c r="K41" s="167"/>
      <c r="L41" s="168"/>
      <c r="M41" s="169"/>
      <c r="N41" s="131"/>
    </row>
    <row r="42" customFormat="false" ht="18" hidden="false" customHeight="true" outlineLevel="0" collapsed="false">
      <c r="C42" s="131"/>
      <c r="D42" s="131"/>
      <c r="E42" s="156" t="s">
        <v>183</v>
      </c>
      <c r="F42" s="157" t="s">
        <v>130</v>
      </c>
      <c r="G42" s="156" t="n">
        <v>4310</v>
      </c>
      <c r="H42" s="158" t="str">
        <f aca="false">IF((SUMIF(H43:H47,"",I43:I47)-SUMIF(H43:H47,"(",I43:I47))&lt;0,"(","")</f>
        <v/>
      </c>
      <c r="I42" s="159" t="n">
        <f aca="false">ABS(SUMIF(H43:H47,"",I43:I47)-SUMIF(H43:H47,"(",I43:I47))</f>
        <v>274755</v>
      </c>
      <c r="J42" s="158" t="str">
        <f aca="false">IF(H42="(",")","")</f>
        <v/>
      </c>
      <c r="K42" s="158" t="str">
        <f aca="false">IF((SUMIF(K43:K47,"",L43:L47)-SUMIF(K43:K47,"(",L43:L47))&lt;0,"(","")</f>
        <v/>
      </c>
      <c r="L42" s="159" t="n">
        <f aca="false">ABS(SUMIF(K43:K47,"",L43:L47)-SUMIF(K43:K47,"(",L43:L47))</f>
        <v>345255</v>
      </c>
      <c r="M42" s="158" t="str">
        <f aca="false">IF(K42="(",")","")</f>
        <v/>
      </c>
      <c r="N42" s="131"/>
    </row>
    <row r="43" customFormat="false" ht="18" hidden="false" customHeight="true" outlineLevel="0" collapsed="false">
      <c r="C43" s="131"/>
      <c r="D43" s="131"/>
      <c r="E43" s="156" t="s">
        <v>184</v>
      </c>
      <c r="F43" s="160" t="s">
        <v>185</v>
      </c>
      <c r="G43" s="156" t="n">
        <v>4311</v>
      </c>
      <c r="H43" s="161"/>
      <c r="I43" s="162" t="n">
        <v>274755</v>
      </c>
      <c r="J43" s="163"/>
      <c r="K43" s="161"/>
      <c r="L43" s="162" t="n">
        <v>345255</v>
      </c>
      <c r="M43" s="163"/>
      <c r="N43" s="131"/>
    </row>
    <row r="44" customFormat="false" ht="18" hidden="false" customHeight="true" outlineLevel="0" collapsed="false">
      <c r="C44" s="131"/>
      <c r="D44" s="131"/>
      <c r="E44" s="156" t="s">
        <v>186</v>
      </c>
      <c r="F44" s="160" t="s">
        <v>187</v>
      </c>
      <c r="G44" s="156" t="n">
        <v>4312</v>
      </c>
      <c r="H44" s="161"/>
      <c r="I44" s="162" t="n">
        <v>0</v>
      </c>
      <c r="J44" s="163"/>
      <c r="K44" s="161"/>
      <c r="L44" s="162" t="n">
        <v>0</v>
      </c>
      <c r="M44" s="163"/>
      <c r="N44" s="131"/>
    </row>
    <row r="45" customFormat="false" ht="18" hidden="false" customHeight="true" outlineLevel="0" collapsed="false">
      <c r="C45" s="131"/>
      <c r="D45" s="131"/>
      <c r="E45" s="156" t="s">
        <v>188</v>
      </c>
      <c r="F45" s="160" t="s">
        <v>189</v>
      </c>
      <c r="G45" s="156" t="n">
        <v>4313</v>
      </c>
      <c r="H45" s="161"/>
      <c r="I45" s="162" t="n">
        <v>0</v>
      </c>
      <c r="J45" s="163"/>
      <c r="K45" s="161"/>
      <c r="L45" s="162" t="n">
        <v>0</v>
      </c>
      <c r="M45" s="163"/>
      <c r="N45" s="131"/>
    </row>
    <row r="46" customFormat="false" ht="22.5" hidden="false" customHeight="false" outlineLevel="0" collapsed="false">
      <c r="C46" s="131"/>
      <c r="D46" s="131"/>
      <c r="E46" s="156" t="s">
        <v>190</v>
      </c>
      <c r="F46" s="160" t="s">
        <v>191</v>
      </c>
      <c r="G46" s="156" t="n">
        <v>4314</v>
      </c>
      <c r="H46" s="161"/>
      <c r="I46" s="162" t="n">
        <v>0</v>
      </c>
      <c r="J46" s="163"/>
      <c r="K46" s="161"/>
      <c r="L46" s="162" t="n">
        <v>0</v>
      </c>
      <c r="M46" s="163"/>
      <c r="N46" s="131"/>
    </row>
    <row r="47" customFormat="false" ht="18" hidden="false" customHeight="true" outlineLevel="0" collapsed="false">
      <c r="C47" s="131"/>
      <c r="D47" s="131"/>
      <c r="E47" s="156" t="s">
        <v>192</v>
      </c>
      <c r="F47" s="160" t="s">
        <v>138</v>
      </c>
      <c r="G47" s="156" t="s">
        <v>193</v>
      </c>
      <c r="H47" s="161"/>
      <c r="I47" s="162" t="n">
        <v>0</v>
      </c>
      <c r="J47" s="163"/>
      <c r="K47" s="161"/>
      <c r="L47" s="162" t="n">
        <v>0</v>
      </c>
      <c r="M47" s="163"/>
      <c r="N47" s="131"/>
    </row>
    <row r="48" customFormat="false" ht="18" hidden="false" customHeight="true" outlineLevel="0" collapsed="false">
      <c r="C48" s="131"/>
      <c r="D48" s="131"/>
      <c r="E48" s="156" t="s">
        <v>194</v>
      </c>
      <c r="F48" s="157" t="s">
        <v>141</v>
      </c>
      <c r="G48" s="156" t="n">
        <v>4320</v>
      </c>
      <c r="H48" s="164" t="s">
        <v>142</v>
      </c>
      <c r="I48" s="165" t="n">
        <f aca="false">SUM(I49:I52)</f>
        <v>284680</v>
      </c>
      <c r="J48" s="163" t="s">
        <v>143</v>
      </c>
      <c r="K48" s="163" t="s">
        <v>142</v>
      </c>
      <c r="L48" s="165" t="n">
        <f aca="false">SUM(L49:L52)</f>
        <v>312171</v>
      </c>
      <c r="M48" s="163" t="s">
        <v>143</v>
      </c>
      <c r="N48" s="131"/>
    </row>
    <row r="49" customFormat="false" ht="33.75" hidden="false" customHeight="false" outlineLevel="0" collapsed="false">
      <c r="C49" s="131"/>
      <c r="D49" s="131"/>
      <c r="E49" s="156" t="s">
        <v>195</v>
      </c>
      <c r="F49" s="160" t="s">
        <v>196</v>
      </c>
      <c r="G49" s="156" t="s">
        <v>197</v>
      </c>
      <c r="H49" s="164" t="s">
        <v>142</v>
      </c>
      <c r="I49" s="162" t="n">
        <v>0</v>
      </c>
      <c r="J49" s="163" t="s">
        <v>143</v>
      </c>
      <c r="K49" s="163" t="s">
        <v>142</v>
      </c>
      <c r="L49" s="162" t="n">
        <v>0</v>
      </c>
      <c r="M49" s="163" t="s">
        <v>143</v>
      </c>
      <c r="N49" s="131"/>
    </row>
    <row r="50" customFormat="false" ht="33.75" hidden="false" customHeight="false" outlineLevel="0" collapsed="false">
      <c r="C50" s="131"/>
      <c r="D50" s="131"/>
      <c r="E50" s="156" t="s">
        <v>198</v>
      </c>
      <c r="F50" s="160" t="s">
        <v>199</v>
      </c>
      <c r="G50" s="156" t="s">
        <v>200</v>
      </c>
      <c r="H50" s="164" t="s">
        <v>142</v>
      </c>
      <c r="I50" s="162" t="n">
        <v>0</v>
      </c>
      <c r="J50" s="163" t="s">
        <v>143</v>
      </c>
      <c r="K50" s="163" t="s">
        <v>142</v>
      </c>
      <c r="L50" s="162" t="n">
        <v>0</v>
      </c>
      <c r="M50" s="163" t="s">
        <v>143</v>
      </c>
      <c r="N50" s="131"/>
    </row>
    <row r="51" s="171" customFormat="true" ht="22.5" hidden="false" customHeight="false" outlineLevel="0" collapsed="false">
      <c r="C51" s="172"/>
      <c r="D51" s="172"/>
      <c r="E51" s="156" t="s">
        <v>201</v>
      </c>
      <c r="F51" s="160" t="s">
        <v>202</v>
      </c>
      <c r="G51" s="156" t="s">
        <v>203</v>
      </c>
      <c r="H51" s="103" t="s">
        <v>142</v>
      </c>
      <c r="I51" s="173" t="n">
        <v>284160</v>
      </c>
      <c r="J51" s="174" t="s">
        <v>143</v>
      </c>
      <c r="K51" s="174" t="s">
        <v>142</v>
      </c>
      <c r="L51" s="173" t="n">
        <v>312171</v>
      </c>
      <c r="M51" s="174" t="s">
        <v>143</v>
      </c>
      <c r="N51" s="172"/>
    </row>
    <row r="52" customFormat="false" ht="18" hidden="false" customHeight="true" outlineLevel="0" collapsed="false">
      <c r="C52" s="131"/>
      <c r="D52" s="131"/>
      <c r="E52" s="156" t="s">
        <v>204</v>
      </c>
      <c r="F52" s="160" t="s">
        <v>153</v>
      </c>
      <c r="G52" s="156" t="s">
        <v>205</v>
      </c>
      <c r="H52" s="164" t="s">
        <v>142</v>
      </c>
      <c r="I52" s="162" t="n">
        <v>520</v>
      </c>
      <c r="J52" s="163" t="s">
        <v>143</v>
      </c>
      <c r="K52" s="163" t="s">
        <v>142</v>
      </c>
      <c r="L52" s="162" t="n">
        <v>0</v>
      </c>
      <c r="M52" s="163" t="s">
        <v>143</v>
      </c>
      <c r="N52" s="131"/>
    </row>
    <row r="53" customFormat="false" ht="18" hidden="false" customHeight="true" outlineLevel="0" collapsed="false">
      <c r="C53" s="131"/>
      <c r="D53" s="131"/>
      <c r="E53" s="156" t="s">
        <v>206</v>
      </c>
      <c r="F53" s="157" t="s">
        <v>207</v>
      </c>
      <c r="G53" s="156" t="s">
        <v>208</v>
      </c>
      <c r="H53" s="158" t="str">
        <f aca="false">IF((IF(H42="(",-I42,I42)+IF(H48="(",-I48,I48))&lt;0,"(","")</f>
        <v>(</v>
      </c>
      <c r="I53" s="159" t="n">
        <f aca="false">ABS(IF(H42="(",-I42,I42)+IF(H48="(",-I48,I48))</f>
        <v>9925</v>
      </c>
      <c r="J53" s="158" t="str">
        <f aca="false">IF(H53="(",")","")</f>
        <v>)</v>
      </c>
      <c r="K53" s="158" t="str">
        <f aca="false">IF((IF(K42="(",-L42,L42)+IF(K48="(",-L48,L48))&lt;0,"(","")</f>
        <v/>
      </c>
      <c r="L53" s="159" t="n">
        <f aca="false">ABS(IF(K42="(",-L42,L42)+IF(K48="(",-L48,L48))</f>
        <v>33084</v>
      </c>
      <c r="M53" s="158" t="str">
        <f aca="false">IF(K53="(",")","")</f>
        <v/>
      </c>
      <c r="N53" s="131"/>
    </row>
    <row r="54" customFormat="false" ht="18" hidden="false" customHeight="true" outlineLevel="0" collapsed="false">
      <c r="C54" s="131"/>
      <c r="D54" s="131"/>
      <c r="E54" s="150" t="s">
        <v>125</v>
      </c>
      <c r="F54" s="175" t="s">
        <v>209</v>
      </c>
      <c r="G54" s="150" t="s">
        <v>210</v>
      </c>
      <c r="H54" s="158" t="str">
        <f aca="false">IF((IF(H26="(",-I26,I26)+IF(H40="(",-I40,I40)+IF(H53="(",-I53,I53))&lt;0,"(","")</f>
        <v/>
      </c>
      <c r="I54" s="176" t="n">
        <f aca="false">ABS(IF(H26="(",-I26,I26)+IF(H40="(",-I40,I40)+IF(H53="(",-I53,I53))</f>
        <v>540</v>
      </c>
      <c r="J54" s="158" t="str">
        <f aca="false">IF(H54="(",")","")</f>
        <v/>
      </c>
      <c r="K54" s="158" t="str">
        <f aca="false">IF((IF(K26="(",-L26,L26)+IF(K40="(",-L40,L40)+IF(K53="(",-L53,L53))&lt;0,"(","")</f>
        <v>(</v>
      </c>
      <c r="L54" s="176" t="n">
        <f aca="false">ABS(IF(K26="(",-L26,L26)+IF(K40="(",-L40,L40)+IF(K53="(",-L53,L53))</f>
        <v>47</v>
      </c>
      <c r="M54" s="158" t="str">
        <f aca="false">IF(K54="(",")","")</f>
        <v>)</v>
      </c>
      <c r="N54" s="131"/>
    </row>
    <row r="55" customFormat="false" ht="22.5" hidden="false" customHeight="false" outlineLevel="0" collapsed="false">
      <c r="C55" s="131"/>
      <c r="D55" s="131"/>
      <c r="E55" s="150" t="s">
        <v>126</v>
      </c>
      <c r="F55" s="175" t="s">
        <v>211</v>
      </c>
      <c r="G55" s="150" t="s">
        <v>212</v>
      </c>
      <c r="H55" s="161"/>
      <c r="I55" s="177" t="n">
        <v>321</v>
      </c>
      <c r="J55" s="163"/>
      <c r="K55" s="161"/>
      <c r="L55" s="177" t="n">
        <v>368</v>
      </c>
      <c r="M55" s="163"/>
      <c r="N55" s="131"/>
    </row>
    <row r="56" customFormat="false" ht="22.5" hidden="false" customHeight="false" outlineLevel="0" collapsed="false">
      <c r="C56" s="131"/>
      <c r="D56" s="131"/>
      <c r="E56" s="150" t="s">
        <v>213</v>
      </c>
      <c r="F56" s="175" t="s">
        <v>214</v>
      </c>
      <c r="G56" s="150" t="s">
        <v>215</v>
      </c>
      <c r="H56" s="158" t="str">
        <f aca="false">IF((IF(H54="(",-I54,I54)+IF(H55="(",-I55,I55)+IF(H57="(",-I57,I57))&lt;0,"(","")</f>
        <v/>
      </c>
      <c r="I56" s="176" t="n">
        <f aca="false">ABS(IF(H54="(",-I54,I54)+IF(H55="(",-I55,I55)+IF(H57="(",-I57,I57))</f>
        <v>861</v>
      </c>
      <c r="J56" s="158" t="str">
        <f aca="false">IF(H56="(",")","")</f>
        <v/>
      </c>
      <c r="K56" s="158" t="str">
        <f aca="false">IF((IF(K54="(",-L54,L54)+IF(K55="(",-L55,L55)+IF(K57="(",-L57,L57))&lt;0,"(","")</f>
        <v/>
      </c>
      <c r="L56" s="176" t="n">
        <f aca="false">ABS(IF(K54="(",-L54,L54)+IF(K55="(",-L55,L55)+IF(K57="(",-L57,L57))</f>
        <v>321</v>
      </c>
      <c r="M56" s="158" t="str">
        <f aca="false">IF(K56="(",")","")</f>
        <v/>
      </c>
      <c r="N56" s="131"/>
    </row>
    <row r="57" customFormat="false" ht="22.5" hidden="false" customHeight="false" outlineLevel="0" collapsed="false">
      <c r="C57" s="131"/>
      <c r="D57" s="131"/>
      <c r="E57" s="150" t="s">
        <v>216</v>
      </c>
      <c r="F57" s="178" t="s">
        <v>217</v>
      </c>
      <c r="G57" s="150" t="s">
        <v>218</v>
      </c>
      <c r="H57" s="161"/>
      <c r="I57" s="177" t="n">
        <v>0</v>
      </c>
      <c r="J57" s="163"/>
      <c r="K57" s="161"/>
      <c r="L57" s="177" t="n">
        <v>0</v>
      </c>
      <c r="M57" s="163"/>
      <c r="N57" s="131"/>
    </row>
    <row r="58" customFormat="false" ht="11.25" hidden="false" customHeight="false" outlineLevel="0" collapsed="false"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6:I19 L16:L19 I21:I25 L21:L25 I29:I33 L29:L33 I35:I39 L35:L39 I43:I47 L43:L47 I49:I52 L49:L52 I55 L55 I57 L57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6" topLeftCell="A13" activePane="bottomLeft" state="frozen"/>
      <selection pane="topLeft" activeCell="D7" activeCellId="0" sqref="D7"/>
      <selection pane="bottom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42" width="37.13"/>
    <col collapsed="false" customWidth="true" hidden="true" outlineLevel="0" max="2" min="2" style="142" width="7.7"/>
    <col collapsed="false" customWidth="true" hidden="true" outlineLevel="0" max="3" min="3" style="142" width="2.12"/>
    <col collapsed="false" customWidth="true" hidden="false" outlineLevel="0" max="4" min="4" style="138" width="3.42"/>
    <col collapsed="false" customWidth="true" hidden="false" outlineLevel="0" max="5" min="5" style="138" width="3.7"/>
    <col collapsed="false" customWidth="true" hidden="false" outlineLevel="0" max="6" min="6" style="138" width="60.84"/>
    <col collapsed="false" customWidth="true" hidden="false" outlineLevel="0" max="7" min="7" style="138" width="5.99"/>
    <col collapsed="false" customWidth="true" hidden="false" outlineLevel="0" max="8" min="8" style="138" width="2.42"/>
    <col collapsed="false" customWidth="true" hidden="false" outlineLevel="0" max="9" min="9" style="138" width="14.7"/>
    <col collapsed="false" customWidth="true" hidden="false" outlineLevel="0" max="11" min="10" style="138" width="2.42"/>
    <col collapsed="false" customWidth="true" hidden="false" outlineLevel="0" max="12" min="12" style="138" width="15.7"/>
    <col collapsed="false" customWidth="true" hidden="false" outlineLevel="0" max="13" min="13" style="138" width="2.42"/>
    <col collapsed="false" customWidth="true" hidden="false" outlineLevel="0" max="14" min="14" style="138" width="3.56"/>
    <col collapsed="false" customWidth="true" hidden="false" outlineLevel="0" max="15" min="15" style="138" width="5.27"/>
    <col collapsed="false" customWidth="false" hidden="false" outlineLevel="0" max="257" min="16" style="13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42" t="s">
        <v>219</v>
      </c>
      <c r="B2" s="17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9"/>
    </row>
    <row r="6" customFormat="false" ht="14.25" hidden="true" customHeight="true" outlineLevel="0" collapsed="false"/>
    <row r="7" customFormat="false" ht="18" hidden="false" customHeight="true" outlineLevel="0" collapsed="false">
      <c r="A7" s="134"/>
      <c r="B7" s="180"/>
      <c r="C7" s="134"/>
      <c r="D7" s="139"/>
      <c r="E7" s="139"/>
      <c r="F7" s="139"/>
      <c r="G7" s="139"/>
      <c r="H7" s="139"/>
      <c r="I7" s="139"/>
      <c r="J7" s="139"/>
      <c r="K7" s="139"/>
      <c r="L7" s="139"/>
      <c r="M7" s="133" t="s">
        <v>220</v>
      </c>
      <c r="N7" s="141"/>
    </row>
    <row r="8" customFormat="false" ht="20.25" hidden="false" customHeight="true" outlineLevel="0" collapsed="false">
      <c r="A8" s="134"/>
      <c r="B8" s="134"/>
      <c r="C8" s="134"/>
      <c r="D8" s="136"/>
      <c r="E8" s="137" t="s">
        <v>221</v>
      </c>
      <c r="F8" s="137"/>
      <c r="G8" s="137"/>
      <c r="H8" s="137"/>
      <c r="I8" s="137"/>
      <c r="J8" s="137"/>
      <c r="K8" s="137"/>
      <c r="L8" s="137"/>
      <c r="M8" s="137"/>
      <c r="N8" s="136"/>
    </row>
    <row r="9" customFormat="false" ht="11.25" hidden="false" customHeight="false" outlineLevel="0" collapsed="false">
      <c r="A9" s="134"/>
      <c r="B9" s="134"/>
      <c r="C9" s="134"/>
      <c r="D9" s="139"/>
      <c r="E9" s="139"/>
      <c r="F9" s="139"/>
      <c r="G9" s="139"/>
      <c r="H9" s="139"/>
      <c r="I9" s="139"/>
      <c r="J9" s="139"/>
      <c r="K9" s="139"/>
      <c r="L9" s="133"/>
      <c r="M9" s="133"/>
      <c r="N9" s="141"/>
    </row>
    <row r="10" customFormat="false" ht="20.25" hidden="true" customHeight="true" outlineLevel="0" collapsed="false">
      <c r="D10" s="139"/>
      <c r="E10" s="139"/>
      <c r="F10" s="139"/>
      <c r="G10" s="139"/>
      <c r="H10" s="139"/>
      <c r="I10" s="139"/>
      <c r="J10" s="139"/>
      <c r="K10" s="139"/>
      <c r="L10" s="133"/>
      <c r="M10" s="141" t="str">
        <f aca="false">IF(unit="","",unit)</f>
        <v>тыс.руб.</v>
      </c>
      <c r="N10" s="133"/>
    </row>
    <row r="11" customFormat="false" ht="22.5" hidden="false" customHeight="true" outlineLevel="0" collapsed="false">
      <c r="D11" s="139"/>
      <c r="E11" s="113" t="s">
        <v>120</v>
      </c>
      <c r="F11" s="103" t="s">
        <v>222</v>
      </c>
      <c r="G11" s="103" t="s">
        <v>122</v>
      </c>
      <c r="H11" s="181" t="str">
        <f aca="false">"За "&amp;IF(OR(god="",prd2=""),"отчётный период",IF(prd2="год"," "&amp;god&amp;" год",prd2&amp;" "&amp;god&amp;" года"))</f>
        <v>За отчётный период</v>
      </c>
      <c r="I11" s="181"/>
      <c r="J11" s="181"/>
      <c r="K11" s="181" t="str">
        <f aca="false">"За "&amp;IF(OR(god="",prd2=""),"аналогичный период предыдущего года",IF(prd2="год"," "&amp;god-1&amp;" год",prd2&amp;" "&amp;god-1&amp;" года"))</f>
        <v>За аналогичный период предыдущего года</v>
      </c>
      <c r="L11" s="181"/>
      <c r="M11" s="181"/>
      <c r="N11" s="139"/>
    </row>
    <row r="12" s="149" customFormat="true" ht="11.25" hidden="false" customHeight="true" outlineLevel="0" collapsed="false">
      <c r="A12" s="145"/>
      <c r="B12" s="145"/>
      <c r="C12" s="145"/>
      <c r="D12" s="146"/>
      <c r="E12" s="147" t="n">
        <v>1</v>
      </c>
      <c r="F12" s="148" t="s">
        <v>123</v>
      </c>
      <c r="G12" s="148" t="s">
        <v>124</v>
      </c>
      <c r="H12" s="148" t="s">
        <v>125</v>
      </c>
      <c r="I12" s="148"/>
      <c r="J12" s="148"/>
      <c r="K12" s="148" t="s">
        <v>126</v>
      </c>
      <c r="L12" s="148"/>
      <c r="M12" s="148"/>
      <c r="N12" s="146"/>
    </row>
    <row r="13" customFormat="false" ht="22.5" hidden="false" customHeight="true" outlineLevel="0" collapsed="false">
      <c r="A13" s="182"/>
      <c r="B13" s="183"/>
      <c r="D13" s="139"/>
      <c r="E13" s="164" t="s">
        <v>127</v>
      </c>
      <c r="F13" s="184" t="s">
        <v>223</v>
      </c>
      <c r="G13" s="156"/>
      <c r="H13" s="185" t="str">
        <f aca="false">IF('стр 1-2'!H19="(","(","")</f>
        <v/>
      </c>
      <c r="I13" s="186" t="n">
        <f aca="false">'стр 1-2'!I19</f>
        <v>21264</v>
      </c>
      <c r="J13" s="185" t="str">
        <f aca="false">IF(flagParenthesis_Indicators_1="(",")","")</f>
        <v/>
      </c>
      <c r="K13" s="185" t="str">
        <f aca="false">IF('стр 1-2'!K19="(","(","")</f>
        <v/>
      </c>
      <c r="L13" s="186" t="n">
        <f aca="false">'стр 1-2'!L19</f>
        <v>8199</v>
      </c>
      <c r="M13" s="185" t="str">
        <f aca="false">IF(flagParenthesis_Indicators_2="(",")","")</f>
        <v/>
      </c>
      <c r="N13" s="139"/>
    </row>
    <row r="14" customFormat="false" ht="18" hidden="false" customHeight="true" outlineLevel="0" collapsed="false">
      <c r="A14" s="182"/>
      <c r="B14" s="183"/>
      <c r="D14" s="139"/>
      <c r="E14" s="164" t="s">
        <v>129</v>
      </c>
      <c r="F14" s="187"/>
      <c r="G14" s="156" t="s">
        <v>224</v>
      </c>
      <c r="H14" s="161"/>
      <c r="I14" s="162"/>
      <c r="J14" s="163"/>
      <c r="K14" s="161"/>
      <c r="L14" s="162"/>
      <c r="M14" s="163"/>
      <c r="N14" s="139"/>
    </row>
    <row r="15" customFormat="false" ht="18" hidden="false" customHeight="true" outlineLevel="0" collapsed="false">
      <c r="A15" s="182"/>
      <c r="B15" s="183"/>
      <c r="D15" s="139"/>
      <c r="E15" s="164" t="s">
        <v>140</v>
      </c>
      <c r="F15" s="187"/>
      <c r="G15" s="156" t="s">
        <v>225</v>
      </c>
      <c r="H15" s="161"/>
      <c r="I15" s="162"/>
      <c r="J15" s="163"/>
      <c r="K15" s="161"/>
      <c r="L15" s="162"/>
      <c r="M15" s="163"/>
      <c r="N15" s="139"/>
    </row>
    <row r="16" customFormat="false" ht="18" hidden="false" customHeight="true" outlineLevel="0" collapsed="false">
      <c r="A16" s="182"/>
      <c r="B16" s="183"/>
      <c r="D16" s="139"/>
      <c r="E16" s="164" t="s">
        <v>155</v>
      </c>
      <c r="F16" s="187"/>
      <c r="G16" s="156" t="s">
        <v>226</v>
      </c>
      <c r="H16" s="161"/>
      <c r="I16" s="162"/>
      <c r="J16" s="163"/>
      <c r="K16" s="161"/>
      <c r="L16" s="162"/>
      <c r="M16" s="163"/>
      <c r="N16" s="139"/>
    </row>
    <row r="17" customFormat="false" ht="18" hidden="false" customHeight="true" outlineLevel="0" collapsed="false">
      <c r="A17" s="182"/>
      <c r="B17" s="183"/>
      <c r="D17" s="139"/>
      <c r="E17" s="164" t="s">
        <v>227</v>
      </c>
      <c r="F17" s="187"/>
      <c r="G17" s="156" t="s">
        <v>228</v>
      </c>
      <c r="H17" s="161"/>
      <c r="I17" s="162"/>
      <c r="J17" s="163"/>
      <c r="K17" s="161"/>
      <c r="L17" s="162"/>
      <c r="M17" s="163"/>
      <c r="N17" s="139"/>
    </row>
    <row r="18" customFormat="false" ht="18" hidden="false" customHeight="true" outlineLevel="0" collapsed="false">
      <c r="A18" s="182"/>
      <c r="B18" s="183"/>
      <c r="D18" s="139"/>
      <c r="E18" s="164" t="s">
        <v>229</v>
      </c>
      <c r="F18" s="187"/>
      <c r="G18" s="188" t="s">
        <v>230</v>
      </c>
      <c r="H18" s="161"/>
      <c r="I18" s="162"/>
      <c r="J18" s="163"/>
      <c r="K18" s="161"/>
      <c r="L18" s="162"/>
      <c r="M18" s="163"/>
      <c r="N18" s="139"/>
    </row>
    <row r="19" customFormat="false" ht="15" hidden="false" customHeight="true" outlineLevel="0" collapsed="false">
      <c r="A19" s="182"/>
      <c r="B19" s="183"/>
      <c r="D19" s="139"/>
      <c r="E19" s="189"/>
      <c r="F19" s="190" t="s">
        <v>231</v>
      </c>
      <c r="G19" s="191"/>
      <c r="H19" s="192"/>
      <c r="I19" s="193"/>
      <c r="J19" s="194"/>
      <c r="K19" s="194"/>
      <c r="L19" s="193"/>
      <c r="M19" s="195"/>
      <c r="N19" s="139"/>
    </row>
    <row r="20" customFormat="false" ht="22.5" hidden="false" customHeight="true" outlineLevel="0" collapsed="false">
      <c r="A20" s="182"/>
      <c r="B20" s="183"/>
      <c r="D20" s="139"/>
      <c r="E20" s="164" t="s">
        <v>123</v>
      </c>
      <c r="F20" s="184" t="s">
        <v>232</v>
      </c>
      <c r="G20" s="196"/>
      <c r="H20" s="185" t="str">
        <f aca="false">IF('стр 1-2'!H25="(","(","")</f>
        <v>(</v>
      </c>
      <c r="I20" s="186" t="n">
        <f aca="false">'стр 1-2'!I25</f>
        <v>9769</v>
      </c>
      <c r="J20" s="185" t="str">
        <f aca="false">IF(H20="(",")","")</f>
        <v>)</v>
      </c>
      <c r="K20" s="185" t="str">
        <f aca="false">IF('стр 1-2'!K25="(","(","")</f>
        <v>(</v>
      </c>
      <c r="L20" s="186" t="n">
        <f aca="false">'стр 1-2'!L25</f>
        <v>23804</v>
      </c>
      <c r="M20" s="185" t="str">
        <f aca="false">IF(K20="(",")","")</f>
        <v>)</v>
      </c>
      <c r="N20" s="139"/>
    </row>
    <row r="21" customFormat="false" ht="18" hidden="false" customHeight="true" outlineLevel="0" collapsed="false">
      <c r="A21" s="182"/>
      <c r="B21" s="183"/>
      <c r="D21" s="139"/>
      <c r="E21" s="164" t="s">
        <v>158</v>
      </c>
      <c r="F21" s="187" t="s">
        <v>233</v>
      </c>
      <c r="G21" s="156" t="s">
        <v>234</v>
      </c>
      <c r="H21" s="164" t="s">
        <v>142</v>
      </c>
      <c r="I21" s="162" t="n">
        <v>3745</v>
      </c>
      <c r="J21" s="163" t="s">
        <v>143</v>
      </c>
      <c r="K21" s="163" t="s">
        <v>142</v>
      </c>
      <c r="L21" s="162" t="n">
        <v>4377</v>
      </c>
      <c r="M21" s="163" t="s">
        <v>143</v>
      </c>
      <c r="N21" s="139"/>
    </row>
    <row r="22" customFormat="false" ht="18" hidden="false" customHeight="true" outlineLevel="0" collapsed="false">
      <c r="A22" s="182"/>
      <c r="B22" s="183"/>
      <c r="D22" s="139"/>
      <c r="E22" s="164" t="s">
        <v>169</v>
      </c>
      <c r="F22" s="187" t="s">
        <v>235</v>
      </c>
      <c r="G22" s="156" t="s">
        <v>236</v>
      </c>
      <c r="H22" s="164" t="s">
        <v>142</v>
      </c>
      <c r="I22" s="162" t="n">
        <v>1490</v>
      </c>
      <c r="J22" s="163" t="s">
        <v>143</v>
      </c>
      <c r="K22" s="163" t="s">
        <v>142</v>
      </c>
      <c r="L22" s="162" t="n">
        <v>558</v>
      </c>
      <c r="M22" s="163" t="s">
        <v>143</v>
      </c>
      <c r="N22" s="139"/>
    </row>
    <row r="23" customFormat="false" ht="18" hidden="false" customHeight="true" outlineLevel="0" collapsed="false">
      <c r="A23" s="182"/>
      <c r="B23" s="183"/>
      <c r="D23" s="139"/>
      <c r="E23" s="164" t="s">
        <v>180</v>
      </c>
      <c r="F23" s="187" t="s">
        <v>153</v>
      </c>
      <c r="G23" s="156" t="s">
        <v>237</v>
      </c>
      <c r="H23" s="164" t="s">
        <v>142</v>
      </c>
      <c r="I23" s="162" t="n">
        <v>4534</v>
      </c>
      <c r="J23" s="163" t="s">
        <v>143</v>
      </c>
      <c r="K23" s="163" t="s">
        <v>142</v>
      </c>
      <c r="L23" s="162" t="n">
        <v>18869</v>
      </c>
      <c r="M23" s="163" t="s">
        <v>143</v>
      </c>
      <c r="N23" s="139"/>
    </row>
    <row r="24" customFormat="false" ht="18" hidden="false" customHeight="true" outlineLevel="0" collapsed="false">
      <c r="A24" s="182"/>
      <c r="B24" s="183"/>
      <c r="D24" s="139"/>
      <c r="E24" s="164" t="s">
        <v>238</v>
      </c>
      <c r="F24" s="187"/>
      <c r="G24" s="156" t="s">
        <v>239</v>
      </c>
      <c r="H24" s="164" t="s">
        <v>142</v>
      </c>
      <c r="I24" s="162"/>
      <c r="J24" s="163" t="s">
        <v>143</v>
      </c>
      <c r="K24" s="163" t="s">
        <v>142</v>
      </c>
      <c r="L24" s="162"/>
      <c r="M24" s="163" t="s">
        <v>143</v>
      </c>
      <c r="N24" s="139"/>
    </row>
    <row r="25" customFormat="false" ht="18" hidden="false" customHeight="true" outlineLevel="0" collapsed="false">
      <c r="A25" s="182"/>
      <c r="B25" s="183"/>
      <c r="D25" s="139"/>
      <c r="E25" s="164" t="s">
        <v>240</v>
      </c>
      <c r="F25" s="187"/>
      <c r="G25" s="188" t="s">
        <v>241</v>
      </c>
      <c r="H25" s="164" t="s">
        <v>142</v>
      </c>
      <c r="I25" s="162"/>
      <c r="J25" s="163" t="s">
        <v>143</v>
      </c>
      <c r="K25" s="163" t="s">
        <v>142</v>
      </c>
      <c r="L25" s="162"/>
      <c r="M25" s="163" t="s">
        <v>143</v>
      </c>
      <c r="N25" s="139"/>
    </row>
    <row r="26" customFormat="false" ht="15" hidden="false" customHeight="true" outlineLevel="0" collapsed="false">
      <c r="A26" s="182"/>
      <c r="B26" s="183"/>
      <c r="D26" s="139"/>
      <c r="E26" s="189"/>
      <c r="F26" s="190" t="s">
        <v>231</v>
      </c>
      <c r="G26" s="191"/>
      <c r="H26" s="192"/>
      <c r="I26" s="193"/>
      <c r="J26" s="194"/>
      <c r="K26" s="194"/>
      <c r="L26" s="193"/>
      <c r="M26" s="195"/>
      <c r="N26" s="139"/>
    </row>
    <row r="27" customFormat="false" ht="22.5" hidden="false" customHeight="true" outlineLevel="0" collapsed="false">
      <c r="A27" s="182"/>
      <c r="B27" s="183"/>
      <c r="D27" s="139"/>
      <c r="E27" s="164" t="s">
        <v>124</v>
      </c>
      <c r="F27" s="184" t="s">
        <v>242</v>
      </c>
      <c r="G27" s="196"/>
      <c r="H27" s="185" t="str">
        <f aca="false">IF('стр 1-2'!H33="(","(","")</f>
        <v/>
      </c>
      <c r="I27" s="186" t="n">
        <f aca="false">'стр 1-2'!I33</f>
        <v>0</v>
      </c>
      <c r="J27" s="185" t="str">
        <f aca="false">IF(H27="(",")","")</f>
        <v/>
      </c>
      <c r="K27" s="185" t="str">
        <f aca="false">IF('стр 1-2'!K33="(","(","")</f>
        <v/>
      </c>
      <c r="L27" s="186" t="n">
        <f aca="false">'стр 1-2'!L33</f>
        <v>0</v>
      </c>
      <c r="M27" s="185" t="str">
        <f aca="false">IF(K27="(",")","")</f>
        <v/>
      </c>
      <c r="N27" s="139"/>
    </row>
    <row r="28" customFormat="false" ht="18" hidden="false" customHeight="true" outlineLevel="0" collapsed="false">
      <c r="A28" s="182"/>
      <c r="B28" s="183"/>
      <c r="D28" s="139"/>
      <c r="E28" s="164" t="s">
        <v>183</v>
      </c>
      <c r="F28" s="187"/>
      <c r="G28" s="156" t="s">
        <v>243</v>
      </c>
      <c r="H28" s="161"/>
      <c r="I28" s="162"/>
      <c r="J28" s="163"/>
      <c r="K28" s="161"/>
      <c r="L28" s="162"/>
      <c r="M28" s="163"/>
      <c r="N28" s="139"/>
    </row>
    <row r="29" customFormat="false" ht="18" hidden="false" customHeight="true" outlineLevel="0" collapsed="false">
      <c r="A29" s="182"/>
      <c r="B29" s="183"/>
      <c r="D29" s="139"/>
      <c r="E29" s="164" t="s">
        <v>194</v>
      </c>
      <c r="F29" s="187"/>
      <c r="G29" s="156" t="s">
        <v>244</v>
      </c>
      <c r="H29" s="161"/>
      <c r="I29" s="162"/>
      <c r="J29" s="163"/>
      <c r="K29" s="161"/>
      <c r="L29" s="162"/>
      <c r="M29" s="163"/>
      <c r="N29" s="139"/>
    </row>
    <row r="30" customFormat="false" ht="18" hidden="false" customHeight="true" outlineLevel="0" collapsed="false">
      <c r="A30" s="182"/>
      <c r="B30" s="183"/>
      <c r="D30" s="139"/>
      <c r="E30" s="164" t="s">
        <v>206</v>
      </c>
      <c r="F30" s="187"/>
      <c r="G30" s="156" t="s">
        <v>245</v>
      </c>
      <c r="H30" s="161"/>
      <c r="I30" s="162"/>
      <c r="J30" s="163"/>
      <c r="K30" s="161"/>
      <c r="L30" s="162"/>
      <c r="M30" s="163"/>
      <c r="N30" s="139"/>
    </row>
    <row r="31" customFormat="false" ht="18" hidden="false" customHeight="true" outlineLevel="0" collapsed="false">
      <c r="A31" s="182"/>
      <c r="B31" s="183"/>
      <c r="D31" s="139"/>
      <c r="E31" s="164" t="s">
        <v>246</v>
      </c>
      <c r="F31" s="187"/>
      <c r="G31" s="156" t="s">
        <v>247</v>
      </c>
      <c r="H31" s="161"/>
      <c r="I31" s="162"/>
      <c r="J31" s="163"/>
      <c r="K31" s="161"/>
      <c r="L31" s="162"/>
      <c r="M31" s="163"/>
      <c r="N31" s="139"/>
    </row>
    <row r="32" customFormat="false" ht="18" hidden="false" customHeight="true" outlineLevel="0" collapsed="false">
      <c r="A32" s="182"/>
      <c r="B32" s="183"/>
      <c r="D32" s="139"/>
      <c r="E32" s="164" t="s">
        <v>248</v>
      </c>
      <c r="F32" s="187"/>
      <c r="G32" s="188" t="s">
        <v>249</v>
      </c>
      <c r="H32" s="161"/>
      <c r="I32" s="162"/>
      <c r="J32" s="163"/>
      <c r="K32" s="161"/>
      <c r="L32" s="162"/>
      <c r="M32" s="163"/>
      <c r="N32" s="139"/>
    </row>
    <row r="33" customFormat="false" ht="15" hidden="false" customHeight="true" outlineLevel="0" collapsed="false">
      <c r="A33" s="182"/>
      <c r="B33" s="183"/>
      <c r="D33" s="139"/>
      <c r="E33" s="189"/>
      <c r="F33" s="190" t="s">
        <v>231</v>
      </c>
      <c r="G33" s="191"/>
      <c r="H33" s="192"/>
      <c r="I33" s="193"/>
      <c r="J33" s="194"/>
      <c r="K33" s="194"/>
      <c r="L33" s="193"/>
      <c r="M33" s="195"/>
      <c r="N33" s="139"/>
    </row>
    <row r="34" customFormat="false" ht="22.5" hidden="false" customHeight="true" outlineLevel="0" collapsed="false">
      <c r="A34" s="182"/>
      <c r="B34" s="183"/>
      <c r="D34" s="139"/>
      <c r="E34" s="164" t="s">
        <v>125</v>
      </c>
      <c r="F34" s="184" t="s">
        <v>250</v>
      </c>
      <c r="G34" s="196"/>
      <c r="H34" s="185" t="str">
        <f aca="false">IF('стр 1-2'!H39="(","(","")</f>
        <v>(</v>
      </c>
      <c r="I34" s="186" t="n">
        <f aca="false">'стр 1-2'!I39</f>
        <v>0</v>
      </c>
      <c r="J34" s="185" t="str">
        <f aca="false">IF(H34="(",")","")</f>
        <v>)</v>
      </c>
      <c r="K34" s="185" t="str">
        <f aca="false">IF('стр 1-2'!K39="(","(","")</f>
        <v>(</v>
      </c>
      <c r="L34" s="186" t="n">
        <f aca="false">'стр 1-2'!L39</f>
        <v>0</v>
      </c>
      <c r="M34" s="185" t="str">
        <f aca="false">IF(K34="(",")","")</f>
        <v>)</v>
      </c>
      <c r="N34" s="139"/>
    </row>
    <row r="35" customFormat="false" ht="18" hidden="false" customHeight="true" outlineLevel="0" collapsed="false">
      <c r="A35" s="182"/>
      <c r="B35" s="183"/>
      <c r="D35" s="139"/>
      <c r="E35" s="164" t="s">
        <v>251</v>
      </c>
      <c r="F35" s="187"/>
      <c r="G35" s="156" t="s">
        <v>252</v>
      </c>
      <c r="H35" s="164" t="s">
        <v>142</v>
      </c>
      <c r="I35" s="162"/>
      <c r="J35" s="163" t="s">
        <v>143</v>
      </c>
      <c r="K35" s="163" t="s">
        <v>142</v>
      </c>
      <c r="L35" s="162"/>
      <c r="M35" s="163" t="s">
        <v>143</v>
      </c>
      <c r="N35" s="139"/>
    </row>
    <row r="36" customFormat="false" ht="18" hidden="false" customHeight="true" outlineLevel="0" collapsed="false">
      <c r="A36" s="182"/>
      <c r="B36" s="183"/>
      <c r="D36" s="139"/>
      <c r="E36" s="164" t="s">
        <v>253</v>
      </c>
      <c r="F36" s="187"/>
      <c r="G36" s="156" t="s">
        <v>254</v>
      </c>
      <c r="H36" s="164" t="s">
        <v>142</v>
      </c>
      <c r="I36" s="162"/>
      <c r="J36" s="163" t="s">
        <v>143</v>
      </c>
      <c r="K36" s="163" t="s">
        <v>142</v>
      </c>
      <c r="L36" s="162"/>
      <c r="M36" s="163" t="s">
        <v>143</v>
      </c>
      <c r="N36" s="139"/>
    </row>
    <row r="37" customFormat="false" ht="18" hidden="false" customHeight="true" outlineLevel="0" collapsed="false">
      <c r="A37" s="182"/>
      <c r="B37" s="183"/>
      <c r="D37" s="139"/>
      <c r="E37" s="164" t="s">
        <v>255</v>
      </c>
      <c r="F37" s="187"/>
      <c r="G37" s="156" t="s">
        <v>256</v>
      </c>
      <c r="H37" s="164" t="s">
        <v>142</v>
      </c>
      <c r="I37" s="162"/>
      <c r="J37" s="163" t="s">
        <v>143</v>
      </c>
      <c r="K37" s="163" t="s">
        <v>142</v>
      </c>
      <c r="L37" s="162"/>
      <c r="M37" s="163" t="s">
        <v>143</v>
      </c>
      <c r="N37" s="139"/>
    </row>
    <row r="38" customFormat="false" ht="18" hidden="false" customHeight="true" outlineLevel="0" collapsed="false">
      <c r="A38" s="182"/>
      <c r="B38" s="183"/>
      <c r="D38" s="139"/>
      <c r="E38" s="164" t="s">
        <v>257</v>
      </c>
      <c r="F38" s="187"/>
      <c r="G38" s="156" t="s">
        <v>258</v>
      </c>
      <c r="H38" s="164" t="s">
        <v>142</v>
      </c>
      <c r="I38" s="162"/>
      <c r="J38" s="163" t="s">
        <v>143</v>
      </c>
      <c r="K38" s="163" t="s">
        <v>142</v>
      </c>
      <c r="L38" s="162"/>
      <c r="M38" s="163" t="s">
        <v>143</v>
      </c>
      <c r="N38" s="139"/>
    </row>
    <row r="39" customFormat="false" ht="18" hidden="false" customHeight="true" outlineLevel="0" collapsed="false">
      <c r="A39" s="182"/>
      <c r="B39" s="183"/>
      <c r="D39" s="139"/>
      <c r="E39" s="164" t="s">
        <v>259</v>
      </c>
      <c r="F39" s="187"/>
      <c r="G39" s="188" t="s">
        <v>260</v>
      </c>
      <c r="H39" s="164" t="s">
        <v>142</v>
      </c>
      <c r="I39" s="162"/>
      <c r="J39" s="163" t="s">
        <v>143</v>
      </c>
      <c r="K39" s="163" t="s">
        <v>142</v>
      </c>
      <c r="L39" s="162"/>
      <c r="M39" s="163" t="s">
        <v>143</v>
      </c>
      <c r="N39" s="139"/>
    </row>
    <row r="40" customFormat="false" ht="15" hidden="false" customHeight="true" outlineLevel="0" collapsed="false">
      <c r="A40" s="182"/>
      <c r="B40" s="183"/>
      <c r="D40" s="139"/>
      <c r="E40" s="189"/>
      <c r="F40" s="190" t="s">
        <v>231</v>
      </c>
      <c r="G40" s="191"/>
      <c r="H40" s="192"/>
      <c r="I40" s="193"/>
      <c r="J40" s="194"/>
      <c r="K40" s="194"/>
      <c r="L40" s="193"/>
      <c r="M40" s="195"/>
      <c r="N40" s="139"/>
    </row>
    <row r="41" customFormat="false" ht="22.5" hidden="false" customHeight="true" outlineLevel="0" collapsed="false">
      <c r="A41" s="182"/>
      <c r="B41" s="183"/>
      <c r="D41" s="139"/>
      <c r="E41" s="164" t="s">
        <v>126</v>
      </c>
      <c r="F41" s="184" t="s">
        <v>261</v>
      </c>
      <c r="G41" s="196"/>
      <c r="H41" s="185" t="str">
        <f aca="false">IF('стр 1-2'!H47="(","(","")</f>
        <v/>
      </c>
      <c r="I41" s="186" t="n">
        <f aca="false">'стр 1-2'!I47</f>
        <v>0</v>
      </c>
      <c r="J41" s="185" t="str">
        <f aca="false">IF(H41="(",")","")</f>
        <v/>
      </c>
      <c r="K41" s="185" t="str">
        <f aca="false">IF('стр 1-2'!K47="(","(","")</f>
        <v/>
      </c>
      <c r="L41" s="186" t="n">
        <f aca="false">'стр 1-2'!L47</f>
        <v>0</v>
      </c>
      <c r="M41" s="185" t="str">
        <f aca="false">IF(K41="(",")","")</f>
        <v/>
      </c>
      <c r="N41" s="139"/>
    </row>
    <row r="42" customFormat="false" ht="18" hidden="false" customHeight="true" outlineLevel="0" collapsed="false">
      <c r="A42" s="182"/>
      <c r="B42" s="183"/>
      <c r="D42" s="139"/>
      <c r="E42" s="164" t="s">
        <v>262</v>
      </c>
      <c r="F42" s="187"/>
      <c r="G42" s="156" t="s">
        <v>263</v>
      </c>
      <c r="H42" s="161"/>
      <c r="I42" s="162"/>
      <c r="J42" s="163"/>
      <c r="K42" s="161"/>
      <c r="L42" s="162"/>
      <c r="M42" s="163"/>
      <c r="N42" s="139"/>
    </row>
    <row r="43" customFormat="false" ht="18" hidden="false" customHeight="true" outlineLevel="0" collapsed="false">
      <c r="A43" s="182"/>
      <c r="B43" s="183"/>
      <c r="D43" s="139"/>
      <c r="E43" s="164" t="s">
        <v>264</v>
      </c>
      <c r="F43" s="187"/>
      <c r="G43" s="156" t="s">
        <v>265</v>
      </c>
      <c r="H43" s="161"/>
      <c r="I43" s="162"/>
      <c r="J43" s="163"/>
      <c r="K43" s="161"/>
      <c r="L43" s="162"/>
      <c r="M43" s="163"/>
      <c r="N43" s="139"/>
    </row>
    <row r="44" customFormat="false" ht="18" hidden="false" customHeight="true" outlineLevel="0" collapsed="false">
      <c r="A44" s="182"/>
      <c r="B44" s="183"/>
      <c r="D44" s="139"/>
      <c r="E44" s="164" t="s">
        <v>266</v>
      </c>
      <c r="F44" s="187"/>
      <c r="G44" s="156" t="s">
        <v>267</v>
      </c>
      <c r="H44" s="161"/>
      <c r="I44" s="162"/>
      <c r="J44" s="163"/>
      <c r="K44" s="161"/>
      <c r="L44" s="162"/>
      <c r="M44" s="163"/>
      <c r="N44" s="139"/>
    </row>
    <row r="45" customFormat="false" ht="18" hidden="false" customHeight="true" outlineLevel="0" collapsed="false">
      <c r="A45" s="182"/>
      <c r="B45" s="183"/>
      <c r="D45" s="139"/>
      <c r="E45" s="164" t="s">
        <v>268</v>
      </c>
      <c r="F45" s="187"/>
      <c r="G45" s="156" t="s">
        <v>269</v>
      </c>
      <c r="H45" s="161"/>
      <c r="I45" s="162"/>
      <c r="J45" s="163"/>
      <c r="K45" s="161"/>
      <c r="L45" s="162"/>
      <c r="M45" s="163"/>
      <c r="N45" s="139"/>
    </row>
    <row r="46" customFormat="false" ht="18" hidden="false" customHeight="true" outlineLevel="0" collapsed="false">
      <c r="A46" s="182"/>
      <c r="B46" s="183"/>
      <c r="D46" s="139"/>
      <c r="E46" s="164" t="s">
        <v>270</v>
      </c>
      <c r="F46" s="187"/>
      <c r="G46" s="188" t="s">
        <v>271</v>
      </c>
      <c r="H46" s="161"/>
      <c r="I46" s="162"/>
      <c r="J46" s="163"/>
      <c r="K46" s="161"/>
      <c r="L46" s="162"/>
      <c r="M46" s="163"/>
      <c r="N46" s="139"/>
    </row>
    <row r="47" customFormat="false" ht="15" hidden="false" customHeight="true" outlineLevel="0" collapsed="false">
      <c r="A47" s="182"/>
      <c r="B47" s="183"/>
      <c r="D47" s="139"/>
      <c r="E47" s="189"/>
      <c r="F47" s="190" t="s">
        <v>231</v>
      </c>
      <c r="G47" s="191"/>
      <c r="H47" s="192"/>
      <c r="I47" s="193"/>
      <c r="J47" s="194"/>
      <c r="K47" s="194"/>
      <c r="L47" s="193"/>
      <c r="M47" s="195"/>
      <c r="N47" s="139"/>
    </row>
    <row r="48" customFormat="false" ht="22.5" hidden="false" customHeight="true" outlineLevel="0" collapsed="false">
      <c r="A48" s="182"/>
      <c r="B48" s="183"/>
      <c r="D48" s="139"/>
      <c r="E48" s="164" t="s">
        <v>213</v>
      </c>
      <c r="F48" s="184" t="s">
        <v>272</v>
      </c>
      <c r="G48" s="196"/>
      <c r="H48" s="185" t="str">
        <f aca="false">IF('стр 1-2'!H52="(","(","")</f>
        <v>(</v>
      </c>
      <c r="I48" s="186" t="n">
        <f aca="false">'стр 1-2'!I52</f>
        <v>520</v>
      </c>
      <c r="J48" s="185" t="str">
        <f aca="false">IF(H48="(",")","")</f>
        <v>)</v>
      </c>
      <c r="K48" s="185" t="str">
        <f aca="false">IF('стр 1-2'!K52="(","(","")</f>
        <v>(</v>
      </c>
      <c r="L48" s="186" t="n">
        <f aca="false">'стр 1-2'!L52</f>
        <v>0</v>
      </c>
      <c r="M48" s="185" t="str">
        <f aca="false">IF(K48="(",")","")</f>
        <v>)</v>
      </c>
      <c r="N48" s="139"/>
    </row>
    <row r="49" customFormat="false" ht="18" hidden="false" customHeight="true" outlineLevel="0" collapsed="false">
      <c r="A49" s="182"/>
      <c r="B49" s="183"/>
      <c r="D49" s="139"/>
      <c r="E49" s="164" t="s">
        <v>273</v>
      </c>
      <c r="F49" s="187"/>
      <c r="G49" s="156" t="s">
        <v>274</v>
      </c>
      <c r="H49" s="164" t="s">
        <v>142</v>
      </c>
      <c r="I49" s="162"/>
      <c r="J49" s="163" t="s">
        <v>143</v>
      </c>
      <c r="K49" s="163" t="s">
        <v>142</v>
      </c>
      <c r="L49" s="162"/>
      <c r="M49" s="163" t="s">
        <v>143</v>
      </c>
      <c r="N49" s="139"/>
    </row>
    <row r="50" customFormat="false" ht="18" hidden="false" customHeight="true" outlineLevel="0" collapsed="false">
      <c r="A50" s="182"/>
      <c r="B50" s="183"/>
      <c r="D50" s="139"/>
      <c r="E50" s="164" t="s">
        <v>275</v>
      </c>
      <c r="F50" s="187"/>
      <c r="G50" s="156" t="s">
        <v>276</v>
      </c>
      <c r="H50" s="164" t="s">
        <v>142</v>
      </c>
      <c r="I50" s="162"/>
      <c r="J50" s="163" t="s">
        <v>143</v>
      </c>
      <c r="K50" s="163" t="s">
        <v>142</v>
      </c>
      <c r="L50" s="162"/>
      <c r="M50" s="163" t="s">
        <v>143</v>
      </c>
      <c r="N50" s="139"/>
    </row>
    <row r="51" customFormat="false" ht="18" hidden="false" customHeight="true" outlineLevel="0" collapsed="false">
      <c r="A51" s="182"/>
      <c r="B51" s="183"/>
      <c r="D51" s="139"/>
      <c r="E51" s="164" t="s">
        <v>277</v>
      </c>
      <c r="F51" s="187"/>
      <c r="G51" s="156" t="s">
        <v>278</v>
      </c>
      <c r="H51" s="164" t="s">
        <v>142</v>
      </c>
      <c r="I51" s="162"/>
      <c r="J51" s="163" t="s">
        <v>143</v>
      </c>
      <c r="K51" s="163" t="s">
        <v>142</v>
      </c>
      <c r="L51" s="162"/>
      <c r="M51" s="163" t="s">
        <v>143</v>
      </c>
      <c r="N51" s="139"/>
    </row>
    <row r="52" customFormat="false" ht="18" hidden="false" customHeight="true" outlineLevel="0" collapsed="false">
      <c r="A52" s="182"/>
      <c r="B52" s="183"/>
      <c r="D52" s="139"/>
      <c r="E52" s="164" t="s">
        <v>279</v>
      </c>
      <c r="F52" s="187"/>
      <c r="G52" s="156" t="s">
        <v>280</v>
      </c>
      <c r="H52" s="164" t="s">
        <v>142</v>
      </c>
      <c r="I52" s="162"/>
      <c r="J52" s="163" t="s">
        <v>143</v>
      </c>
      <c r="K52" s="163" t="s">
        <v>142</v>
      </c>
      <c r="L52" s="162"/>
      <c r="M52" s="163" t="s">
        <v>143</v>
      </c>
      <c r="N52" s="139"/>
    </row>
    <row r="53" customFormat="false" ht="18" hidden="false" customHeight="true" outlineLevel="0" collapsed="false">
      <c r="A53" s="182"/>
      <c r="B53" s="183"/>
      <c r="D53" s="139"/>
      <c r="E53" s="164" t="s">
        <v>281</v>
      </c>
      <c r="F53" s="187"/>
      <c r="G53" s="188" t="s">
        <v>282</v>
      </c>
      <c r="H53" s="164" t="s">
        <v>142</v>
      </c>
      <c r="I53" s="162"/>
      <c r="J53" s="163" t="s">
        <v>143</v>
      </c>
      <c r="K53" s="163" t="s">
        <v>142</v>
      </c>
      <c r="L53" s="162"/>
      <c r="M53" s="163" t="s">
        <v>143</v>
      </c>
      <c r="N53" s="139"/>
    </row>
    <row r="54" customFormat="false" ht="15" hidden="false" customHeight="true" outlineLevel="0" collapsed="false">
      <c r="A54" s="182"/>
      <c r="B54" s="183"/>
      <c r="D54" s="139"/>
      <c r="E54" s="197"/>
      <c r="F54" s="190" t="s">
        <v>231</v>
      </c>
      <c r="G54" s="198"/>
      <c r="H54" s="199"/>
      <c r="I54" s="200"/>
      <c r="J54" s="201"/>
      <c r="K54" s="201"/>
      <c r="L54" s="200"/>
      <c r="M54" s="202"/>
      <c r="N54" s="139"/>
    </row>
    <row r="55" customFormat="false" ht="11.25" hidden="false" customHeight="false" outlineLevel="0" collapsed="false"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</row>
  </sheetData>
  <sheetProtection sheet="true" password="fa9c" objects="true" scenarios="true" formatColumns="false" formatRows="false"/>
  <mergeCells count="5">
    <mergeCell ref="E8:M8"/>
    <mergeCell ref="H11:J11"/>
    <mergeCell ref="K11:M11"/>
    <mergeCell ref="H12:J12"/>
    <mergeCell ref="K12:M1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4:F18 F21:F25 F28:F32 F35:F39 F42:F46 F49:F53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4:I18 L14:L18 I21:I25 L21:L25 I28:I32 L28:L32 I35:I39 L35:L39 I42:I46 L42:L46 I49:I53 L49:L53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  <dataValidation allowBlank="true" errorStyle="stop" operator="lessThanOrEqual" showDropDown="false" showErrorMessage="true" showInputMessage="false" sqref="G18 G25 G32 G39 G46 G53" type="textLength">
      <formula1>99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42" width="37.13"/>
    <col collapsed="false" customWidth="true" hidden="true" outlineLevel="0" max="2" min="2" style="142" width="7.7"/>
    <col collapsed="false" customWidth="true" hidden="true" outlineLevel="0" max="3" min="3" style="142" width="2.12"/>
    <col collapsed="false" customWidth="true" hidden="false" outlineLevel="0" max="4" min="4" style="138" width="3.42"/>
    <col collapsed="false" customWidth="true" hidden="false" outlineLevel="0" max="5" min="5" style="138" width="4.7"/>
    <col collapsed="false" customWidth="true" hidden="false" outlineLevel="0" max="6" min="6" style="138" width="90.42"/>
    <col collapsed="false" customWidth="false" hidden="false" outlineLevel="0" max="257" min="7" style="13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9"/>
    </row>
    <row r="6" s="206" customFormat="true" ht="14.25" hidden="false" customHeight="false" outlineLevel="0" collapsed="false">
      <c r="A6" s="203"/>
      <c r="B6" s="203"/>
      <c r="C6" s="203"/>
      <c r="D6" s="204"/>
      <c r="E6" s="205"/>
      <c r="F6" s="205"/>
    </row>
    <row r="7" s="211" customFormat="true" ht="18" hidden="false" customHeight="true" outlineLevel="0" collapsed="false">
      <c r="A7" s="207"/>
      <c r="B7" s="208"/>
      <c r="C7" s="209"/>
      <c r="D7" s="204"/>
      <c r="E7" s="210" t="s">
        <v>283</v>
      </c>
      <c r="F7" s="210"/>
    </row>
    <row r="8" s="206" customFormat="true" ht="14.25" hidden="false" customHeight="false" outlineLevel="0" collapsed="false">
      <c r="A8" s="203"/>
      <c r="B8" s="203"/>
      <c r="C8" s="203"/>
      <c r="D8" s="204"/>
      <c r="E8" s="212"/>
      <c r="F8" s="212"/>
    </row>
    <row r="9" s="215" customFormat="true" ht="90" hidden="false" customHeight="false" outlineLevel="0" collapsed="false">
      <c r="A9" s="213"/>
      <c r="B9" s="213"/>
      <c r="C9" s="213"/>
      <c r="D9" s="204"/>
      <c r="E9" s="164" t="s">
        <v>127</v>
      </c>
      <c r="F9" s="214" t="s">
        <v>284</v>
      </c>
    </row>
    <row r="10" customFormat="false" ht="12" hidden="false" customHeight="true" outlineLevel="0" collapsed="false">
      <c r="D10" s="139"/>
      <c r="E10" s="216"/>
      <c r="F10" s="217" t="s">
        <v>285</v>
      </c>
    </row>
    <row r="11" customFormat="false" ht="20.1" hidden="false" customHeight="true" outlineLevel="0" collapsed="false">
      <c r="D11" s="139"/>
      <c r="E11" s="139"/>
      <c r="F11" s="139"/>
    </row>
    <row r="12" customFormat="false" ht="12.75" hidden="false" customHeight="true" outlineLevel="0" collapsed="false">
      <c r="E12" s="218"/>
      <c r="F12" s="218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2" width="9.15"/>
    <col collapsed="false" customWidth="true" hidden="false" outlineLevel="0" max="4" min="4" style="132" width="4.7"/>
    <col collapsed="false" customWidth="true" hidden="false" outlineLevel="0" max="5" min="5" style="132" width="30.7"/>
    <col collapsed="false" customWidth="true" hidden="false" outlineLevel="0" max="6" min="6" style="132" width="77.85"/>
    <col collapsed="false" customWidth="true" hidden="false" outlineLevel="0" max="7" min="7" style="132" width="17.7"/>
    <col collapsed="false" customWidth="false" hidden="false" outlineLevel="0" max="257" min="8" style="13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19" t="s">
        <v>286</v>
      </c>
      <c r="F10" s="219"/>
      <c r="G10" s="219"/>
    </row>
    <row r="11" customFormat="false" ht="11.25" hidden="false" customHeight="false" outlineLevel="0" collapsed="false">
      <c r="E11" s="220"/>
      <c r="F11" s="220"/>
      <c r="G11" s="220"/>
    </row>
    <row r="12" customFormat="false" ht="21.75" hidden="false" customHeight="true" outlineLevel="0" collapsed="false">
      <c r="E12" s="221" t="s">
        <v>287</v>
      </c>
      <c r="F12" s="221" t="s">
        <v>288</v>
      </c>
      <c r="G12" s="221" t="s">
        <v>289</v>
      </c>
    </row>
    <row r="13" s="222" customFormat="true" ht="11.25" hidden="false" customHeight="false" outlineLevel="0" collapsed="false">
      <c r="E13" s="223" t="s">
        <v>127</v>
      </c>
      <c r="F13" s="223" t="s">
        <v>123</v>
      </c>
      <c r="G13" s="223" t="s">
        <v>12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24" t="s">
        <v>290</v>
      </c>
      <c r="B1" s="224" t="s">
        <v>291</v>
      </c>
    </row>
    <row r="2" customFormat="false" ht="11.25" hidden="false" customHeight="false" outlineLevel="0" collapsed="false">
      <c r="A2" s="225" t="s">
        <v>292</v>
      </c>
      <c r="B2" s="225" t="s">
        <v>293</v>
      </c>
    </row>
    <row r="3" customFormat="false" ht="11.25" hidden="false" customHeight="false" outlineLevel="0" collapsed="false">
      <c r="A3" s="225" t="s">
        <v>294</v>
      </c>
      <c r="B3" s="225" t="s">
        <v>295</v>
      </c>
    </row>
    <row r="4" customFormat="false" ht="11.25" hidden="false" customHeight="false" outlineLevel="0" collapsed="false">
      <c r="A4" s="225" t="s">
        <v>296</v>
      </c>
      <c r="B4" s="225" t="s">
        <v>297</v>
      </c>
    </row>
    <row r="5" customFormat="false" ht="11.25" hidden="false" customHeight="false" outlineLevel="0" collapsed="false">
      <c r="A5" s="225" t="s">
        <v>298</v>
      </c>
      <c r="B5" s="225" t="s">
        <v>299</v>
      </c>
    </row>
    <row r="6" customFormat="false" ht="11.25" hidden="false" customHeight="false" outlineLevel="0" collapsed="false">
      <c r="A6" s="225" t="s">
        <v>300</v>
      </c>
      <c r="B6" s="225" t="s">
        <v>301</v>
      </c>
    </row>
    <row r="7" customFormat="false" ht="11.25" hidden="false" customHeight="false" outlineLevel="0" collapsed="false">
      <c r="A7" s="225" t="s">
        <v>302</v>
      </c>
      <c r="B7" s="225" t="s">
        <v>303</v>
      </c>
    </row>
    <row r="8" customFormat="false" ht="11.25" hidden="false" customHeight="false" outlineLevel="0" collapsed="false">
      <c r="A8" s="225" t="s">
        <v>304</v>
      </c>
      <c r="B8" s="225" t="s">
        <v>305</v>
      </c>
    </row>
    <row r="9" customFormat="false" ht="11.25" hidden="false" customHeight="false" outlineLevel="0" collapsed="false">
      <c r="A9" s="225"/>
      <c r="B9" s="225" t="s">
        <v>306</v>
      </c>
    </row>
    <row r="10" customFormat="false" ht="11.25" hidden="false" customHeight="false" outlineLevel="0" collapsed="false">
      <c r="A10" s="225"/>
      <c r="B10" s="225" t="s">
        <v>307</v>
      </c>
    </row>
    <row r="11" customFormat="false" ht="11.25" hidden="false" customHeight="false" outlineLevel="0" collapsed="false">
      <c r="B11" s="225" t="s">
        <v>308</v>
      </c>
    </row>
    <row r="12" customFormat="false" ht="11.25" hidden="false" customHeight="false" outlineLevel="0" collapsed="false">
      <c r="B12" s="225" t="s">
        <v>309</v>
      </c>
    </row>
    <row r="13" customFormat="false" ht="11.25" hidden="false" customHeight="false" outlineLevel="0" collapsed="false">
      <c r="B13" s="225" t="s">
        <v>310</v>
      </c>
    </row>
    <row r="14" customFormat="false" ht="11.25" hidden="false" customHeight="false" outlineLevel="0" collapsed="false">
      <c r="B14" s="225" t="s">
        <v>311</v>
      </c>
    </row>
    <row r="15" customFormat="false" ht="11.25" hidden="false" customHeight="false" outlineLevel="0" collapsed="false">
      <c r="B15" s="225" t="s">
        <v>312</v>
      </c>
    </row>
    <row r="16" customFormat="false" ht="11.25" hidden="false" customHeight="false" outlineLevel="0" collapsed="false">
      <c r="B16" s="225" t="s">
        <v>313</v>
      </c>
    </row>
    <row r="17" customFormat="false" ht="11.25" hidden="false" customHeight="false" outlineLevel="0" collapsed="false">
      <c r="B17" s="225" t="s">
        <v>314</v>
      </c>
    </row>
    <row r="18" customFormat="false" ht="11.25" hidden="false" customHeight="false" outlineLevel="0" collapsed="false">
      <c r="B18" s="225" t="s">
        <v>315</v>
      </c>
    </row>
    <row r="19" customFormat="false" ht="11.25" hidden="false" customHeight="false" outlineLevel="0" collapsed="false">
      <c r="B19" s="225" t="s">
        <v>316</v>
      </c>
    </row>
    <row r="20" customFormat="false" ht="11.25" hidden="false" customHeight="false" outlineLevel="0" collapsed="false">
      <c r="B20" s="225" t="s">
        <v>317</v>
      </c>
    </row>
    <row r="21" customFormat="false" ht="11.25" hidden="false" customHeight="false" outlineLevel="0" collapsed="false">
      <c r="B21" s="225" t="s">
        <v>318</v>
      </c>
    </row>
    <row r="22" customFormat="false" ht="11.25" hidden="false" customHeight="false" outlineLevel="0" collapsed="false">
      <c r="B22" s="225" t="s">
        <v>319</v>
      </c>
    </row>
    <row r="23" customFormat="false" ht="11.25" hidden="false" customHeight="false" outlineLevel="0" collapsed="false">
      <c r="B23" s="225" t="s">
        <v>320</v>
      </c>
    </row>
    <row r="24" customFormat="false" ht="11.25" hidden="false" customHeight="false" outlineLevel="0" collapsed="false">
      <c r="B24" s="225" t="s">
        <v>321</v>
      </c>
    </row>
    <row r="25" customFormat="false" ht="11.25" hidden="false" customHeight="false" outlineLevel="0" collapsed="false">
      <c r="B25" s="225" t="s">
        <v>322</v>
      </c>
    </row>
    <row r="26" customFormat="false" ht="11.25" hidden="false" customHeight="false" outlineLevel="0" collapsed="false">
      <c r="B26" s="225" t="s">
        <v>323</v>
      </c>
    </row>
    <row r="27" customFormat="false" ht="11.25" hidden="false" customHeight="false" outlineLevel="0" collapsed="false">
      <c r="B27" s="225" t="s">
        <v>324</v>
      </c>
    </row>
    <row r="28" customFormat="false" ht="11.25" hidden="false" customHeight="false" outlineLevel="0" collapsed="false">
      <c r="B28" s="225" t="s">
        <v>325</v>
      </c>
    </row>
    <row r="29" customFormat="false" ht="11.25" hidden="false" customHeight="false" outlineLevel="0" collapsed="false">
      <c r="B29" s="225" t="s">
        <v>326</v>
      </c>
    </row>
    <row r="30" customFormat="false" ht="11.25" hidden="false" customHeight="false" outlineLevel="0" collapsed="false">
      <c r="B30" s="225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03-22T06:46:09Z</cp:lastPrinted>
  <dcterms:modified xsi:type="dcterms:W3CDTF">2022-04-29T07:15:05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3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